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M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BED 3</t>
  </si>
  <si>
    <t xml:space="preserve">FY 2016 MONTHLY DISBURSEMENT PROGRAM</t>
  </si>
  <si>
    <t xml:space="preserve">(In Thousand Pesos)</t>
  </si>
  <si>
    <t xml:space="preserve">Department</t>
  </si>
  <si>
    <t xml:space="preserve">: State Universities and Colleges (SUCs)</t>
  </si>
  <si>
    <t xml:space="preserve">Agency</t>
  </si>
  <si>
    <t xml:space="preserve">: Southern Leyte State University</t>
  </si>
  <si>
    <t xml:space="preserve">Operating Unit</t>
  </si>
  <si>
    <t xml:space="preserve">: N/A</t>
  </si>
  <si>
    <t xml:space="preserve">Organization Code (UACS)</t>
  </si>
  <si>
    <t xml:space="preserve">: 080810000000</t>
  </si>
  <si>
    <t xml:space="preserve">Particulars</t>
  </si>
  <si>
    <t xml:space="preserve">UACS CODE</t>
  </si>
  <si>
    <t xml:space="preserve">Total Programs</t>
  </si>
  <si>
    <t xml:space="preserve">Tax Rem Advice</t>
  </si>
  <si>
    <t xml:space="preserve">Net Program</t>
  </si>
  <si>
    <t xml:space="preserve">Full Year Require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Full Year</t>
  </si>
  <si>
    <t xml:space="preserve">(TRA)</t>
  </si>
  <si>
    <t xml:space="preserve">Jan</t>
  </si>
  <si>
    <t xml:space="preserve">Feb</t>
  </si>
  <si>
    <t xml:space="preserve">March</t>
  </si>
  <si>
    <t xml:space="preserve">Sub Total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9=6+</t>
  </si>
  <si>
    <t xml:space="preserve">13=10+</t>
  </si>
  <si>
    <t xml:space="preserve">17=14+</t>
  </si>
  <si>
    <t xml:space="preserve">21=18+</t>
  </si>
  <si>
    <t xml:space="preserve">7+8</t>
  </si>
  <si>
    <t xml:space="preserve">11+12</t>
  </si>
  <si>
    <t xml:space="preserve">15+16</t>
  </si>
  <si>
    <t xml:space="preserve">19+20</t>
  </si>
  <si>
    <t xml:space="preserve">Part A</t>
  </si>
  <si>
    <t xml:space="preserve">I. Notice Cash Allocation</t>
  </si>
  <si>
    <t xml:space="preserve">A. Fiscal Year's (FY) Budget</t>
  </si>
  <si>
    <t xml:space="preserve">New GAA</t>
  </si>
  <si>
    <t xml:space="preserve">Comprehensive Release</t>
  </si>
  <si>
    <t xml:space="preserve">Specific Budget of National Govt. Agencies (Programs and Locally Funded projects)</t>
  </si>
  <si>
    <t xml:space="preserve">PS</t>
  </si>
  <si>
    <t xml:space="preserve">MOOE</t>
  </si>
  <si>
    <t xml:space="preserve">FinEx</t>
  </si>
  <si>
    <t xml:space="preserve">CO</t>
  </si>
  <si>
    <t xml:space="preserve">GOP Counter Part</t>
  </si>
  <si>
    <t xml:space="preserve">Loan Proceeds</t>
  </si>
  <si>
    <t xml:space="preserve">For Later Release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Automatic Appropriation</t>
  </si>
  <si>
    <t xml:space="preserve">nov</t>
  </si>
  <si>
    <t xml:space="preserve">RLIP (PS)</t>
  </si>
  <si>
    <t xml:space="preserve">dec</t>
  </si>
  <si>
    <t xml:space="preserve">Special Account in the General Fund</t>
  </si>
  <si>
    <t xml:space="preserve">tax</t>
  </si>
  <si>
    <t xml:space="preserve">Special Purpose Fund (Agency specific only)</t>
  </si>
  <si>
    <t xml:space="preserve">Total Program, FY Budget</t>
  </si>
  <si>
    <t xml:space="preserve">B. Prior Year(PY) Obligation</t>
  </si>
  <si>
    <t xml:space="preserve">Prior Year Accounts Payable</t>
  </si>
  <si>
    <t xml:space="preserve">Not yet Due and Demandable Obligations</t>
  </si>
  <si>
    <t xml:space="preserve">Continuing Appropriation - Unobligated Allotment</t>
  </si>
  <si>
    <t xml:space="preserve">MOOE- for continuing appropriations from 2015 GAA</t>
  </si>
  <si>
    <t xml:space="preserve">Total Program PY Obligation</t>
  </si>
  <si>
    <t xml:space="preserve">Total NCA Program</t>
  </si>
  <si>
    <t xml:space="preserve"> </t>
  </si>
  <si>
    <t xml:space="preserve">II. Non-Cash Availment Authority</t>
  </si>
  <si>
    <t xml:space="preserve">IV. TAX REMITTANCE ADVICE</t>
  </si>
  <si>
    <t xml:space="preserve">V. OTHERS</t>
  </si>
  <si>
    <t xml:space="preserve">Prepared By:</t>
  </si>
  <si>
    <t xml:space="preserve">Approved By:</t>
  </si>
  <si>
    <t xml:space="preserve">LYLWIN G. ALCOBER</t>
  </si>
  <si>
    <t xml:space="preserve">CHRISTINE ALMA MAY M . DAGUPLO</t>
  </si>
  <si>
    <t xml:space="preserve">PROSE IVY G. YEPES, Ed.D.</t>
  </si>
  <si>
    <t xml:space="preserve">Budget Officer</t>
  </si>
  <si>
    <t xml:space="preserve">Accountant</t>
  </si>
  <si>
    <t xml:space="preserve">President</t>
  </si>
  <si>
    <t xml:space="preserve">Date: June 3, 2016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CCFF"/>
      <name val="Arial"/>
      <family val="2"/>
    </font>
    <font>
      <sz val="8"/>
      <color rgb="FF00CCFF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6"/>
      <color rgb="FF000000"/>
      <name val="Arial"/>
      <family val="2"/>
    </font>
    <font>
      <sz val="11"/>
      <color rgb="FF00CCFF"/>
      <name val="Arial"/>
      <family val="2"/>
    </font>
    <font>
      <sz val="11"/>
      <color rgb="FF800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3080</xdr:colOff>
      <xdr:row>137</xdr:row>
      <xdr:rowOff>0</xdr:rowOff>
    </xdr:from>
    <xdr:to>
      <xdr:col>28</xdr:col>
      <xdr:colOff>384120</xdr:colOff>
      <xdr:row>139</xdr:row>
      <xdr:rowOff>124200</xdr:rowOff>
    </xdr:to>
    <xdr:pic>
      <xdr:nvPicPr>
        <xdr:cNvPr id="0" name="Picture 1" descr="alcober.jpeg.png"/>
        <xdr:cNvPicPr/>
      </xdr:nvPicPr>
      <xdr:blipFill>
        <a:blip r:embed="rId1"/>
        <a:stretch/>
      </xdr:blipFill>
      <xdr:spPr>
        <a:xfrm>
          <a:off x="21871080" y="25555680"/>
          <a:ext cx="1148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63400</xdr:colOff>
      <xdr:row>133</xdr:row>
      <xdr:rowOff>9720</xdr:rowOff>
    </xdr:from>
    <xdr:to>
      <xdr:col>28</xdr:col>
      <xdr:colOff>102600</xdr:colOff>
      <xdr:row>135</xdr:row>
      <xdr:rowOff>56880</xdr:rowOff>
    </xdr:to>
    <xdr:pic>
      <xdr:nvPicPr>
        <xdr:cNvPr id="1" name="Picture 2" descr="sig_tin2.png"/>
        <xdr:cNvPicPr/>
      </xdr:nvPicPr>
      <xdr:blipFill>
        <a:blip r:embed="rId2"/>
        <a:stretch/>
      </xdr:blipFill>
      <xdr:spPr>
        <a:xfrm>
          <a:off x="21911400" y="24993720"/>
          <a:ext cx="826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W96" activeCellId="0" sqref="W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9" min="7" style="1" width="8.7"/>
    <col collapsed="false" customWidth="false" hidden="false" outlineLevel="0" max="10" min="10" style="1" width="9.14"/>
    <col collapsed="false" customWidth="true" hidden="false" outlineLevel="0" max="12" min="11" style="1" width="8.41"/>
    <col collapsed="false" customWidth="true" hidden="false" outlineLevel="0" max="13" min="13" style="1" width="8.56"/>
    <col collapsed="false" customWidth="true" hidden="false" outlineLevel="0" max="14" min="14" style="1" width="9.28"/>
    <col collapsed="false" customWidth="true" hidden="false" outlineLevel="0" max="16" min="15" style="1" width="8.28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8.7"/>
    <col collapsed="false" customWidth="true" hidden="false" outlineLevel="0" max="23" min="23" style="1" width="9.99"/>
    <col collapsed="false" customWidth="false" hidden="false" outlineLevel="0" max="25" min="24" style="1" width="9.14"/>
    <col collapsed="false" customWidth="true" hidden="false" outlineLevel="0" max="26" min="26" style="1" width="29.85"/>
    <col collapsed="false" customWidth="false" hidden="false" outlineLevel="0" max="28" min="27" style="1" width="9.14"/>
    <col collapsed="false" customWidth="true" hidden="false" outlineLevel="0" max="29" min="29" style="1" width="17.7"/>
    <col collapsed="false" customWidth="true" hidden="false" outlineLevel="0" max="30" min="30" style="1" width="11.42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Z5" s="7" t="n">
        <f aca="false">29472.15+10957.91+652.28+1899.11+10184.14</f>
        <v>53165.59</v>
      </c>
      <c r="AA5" s="7"/>
      <c r="AB5" s="7"/>
    </row>
    <row r="6" customFormat="false" ht="1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  <c r="S6" s="4"/>
      <c r="T6" s="4"/>
      <c r="U6" s="4"/>
      <c r="V6" s="4"/>
      <c r="W6" s="4"/>
      <c r="Z6" s="8" t="n">
        <f aca="false">51464.16+4760.34+4256.68+8675.73+1836.9</f>
        <v>70993.81</v>
      </c>
      <c r="AA6" s="7"/>
      <c r="AB6" s="7"/>
    </row>
    <row r="7" customFormat="false" ht="18.7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  <c r="S7" s="4"/>
      <c r="T7" s="4"/>
      <c r="U7" s="4"/>
      <c r="V7" s="4"/>
      <c r="W7" s="4"/>
      <c r="Z7" s="9" t="n">
        <f aca="false">SUM(Z5:Z6)</f>
        <v>124159.4</v>
      </c>
      <c r="AA7" s="7"/>
      <c r="AB7" s="7"/>
    </row>
    <row r="8" customFormat="false" ht="15" hidden="false" customHeight="true" outlineLevel="0" collapsed="false">
      <c r="A8" s="10" t="s">
        <v>11</v>
      </c>
      <c r="B8" s="10"/>
      <c r="C8" s="11" t="s">
        <v>12</v>
      </c>
      <c r="D8" s="11" t="s">
        <v>13</v>
      </c>
      <c r="E8" s="12" t="s">
        <v>14</v>
      </c>
      <c r="F8" s="11" t="s">
        <v>15</v>
      </c>
      <c r="G8" s="13" t="s">
        <v>16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Z8" s="7"/>
      <c r="AA8" s="7"/>
      <c r="AB8" s="7"/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4" t="s">
        <v>17</v>
      </c>
      <c r="H9" s="14"/>
      <c r="I9" s="14"/>
      <c r="J9" s="14"/>
      <c r="K9" s="14" t="s">
        <v>18</v>
      </c>
      <c r="L9" s="14"/>
      <c r="M9" s="14"/>
      <c r="N9" s="14"/>
      <c r="O9" s="14" t="s">
        <v>19</v>
      </c>
      <c r="P9" s="14"/>
      <c r="Q9" s="14"/>
      <c r="R9" s="14"/>
      <c r="S9" s="14" t="s">
        <v>20</v>
      </c>
      <c r="T9" s="14"/>
      <c r="U9" s="14"/>
      <c r="V9" s="14"/>
      <c r="W9" s="15" t="s">
        <v>21</v>
      </c>
      <c r="Z9" s="16"/>
      <c r="AA9" s="7"/>
      <c r="AB9" s="7"/>
    </row>
    <row r="10" customFormat="false" ht="29.25" hidden="false" customHeight="true" outlineLevel="0" collapsed="false">
      <c r="A10" s="10"/>
      <c r="B10" s="10"/>
      <c r="C10" s="11"/>
      <c r="D10" s="11"/>
      <c r="E10" s="17" t="s">
        <v>22</v>
      </c>
      <c r="F10" s="11"/>
      <c r="G10" s="14" t="s">
        <v>23</v>
      </c>
      <c r="H10" s="14" t="s">
        <v>24</v>
      </c>
      <c r="I10" s="14" t="s">
        <v>25</v>
      </c>
      <c r="J10" s="14" t="s">
        <v>26</v>
      </c>
      <c r="K10" s="14" t="s">
        <v>27</v>
      </c>
      <c r="L10" s="14" t="s">
        <v>28</v>
      </c>
      <c r="M10" s="14" t="s">
        <v>29</v>
      </c>
      <c r="N10" s="14" t="s">
        <v>26</v>
      </c>
      <c r="O10" s="14" t="s">
        <v>30</v>
      </c>
      <c r="P10" s="14" t="s">
        <v>31</v>
      </c>
      <c r="Q10" s="14" t="s">
        <v>32</v>
      </c>
      <c r="R10" s="14" t="s">
        <v>26</v>
      </c>
      <c r="S10" s="14" t="s">
        <v>33</v>
      </c>
      <c r="T10" s="14" t="s">
        <v>34</v>
      </c>
      <c r="U10" s="14" t="s">
        <v>35</v>
      </c>
      <c r="V10" s="14" t="s">
        <v>26</v>
      </c>
      <c r="W10" s="15" t="s">
        <v>36</v>
      </c>
      <c r="Z10" s="16"/>
      <c r="AA10" s="7"/>
      <c r="AB10" s="7"/>
    </row>
    <row r="11" customFormat="false" ht="20.25" hidden="false" customHeight="false" outlineLevel="0" collapsed="false">
      <c r="A11" s="18" t="n">
        <v>1</v>
      </c>
      <c r="B11" s="18"/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9" t="s">
        <v>37</v>
      </c>
      <c r="K11" s="14" t="n">
        <v>10</v>
      </c>
      <c r="L11" s="14" t="n">
        <v>11</v>
      </c>
      <c r="M11" s="14" t="n">
        <v>12</v>
      </c>
      <c r="N11" s="19" t="s">
        <v>38</v>
      </c>
      <c r="O11" s="14" t="n">
        <v>14</v>
      </c>
      <c r="P11" s="14" t="n">
        <v>15</v>
      </c>
      <c r="Q11" s="14" t="n">
        <v>16</v>
      </c>
      <c r="R11" s="19" t="s">
        <v>39</v>
      </c>
      <c r="S11" s="14" t="n">
        <v>18</v>
      </c>
      <c r="T11" s="14" t="n">
        <v>19</v>
      </c>
      <c r="U11" s="14" t="n">
        <v>20</v>
      </c>
      <c r="V11" s="19" t="s">
        <v>40</v>
      </c>
      <c r="W11" s="15" t="n">
        <v>22</v>
      </c>
      <c r="Z11" s="16"/>
      <c r="AA11" s="7"/>
      <c r="AB11" s="7"/>
    </row>
    <row r="12" customFormat="false" ht="14.25" hidden="false" customHeight="true" outlineLevel="0" collapsed="false">
      <c r="A12" s="18"/>
      <c r="B12" s="18"/>
      <c r="C12" s="14"/>
      <c r="D12" s="14"/>
      <c r="E12" s="14"/>
      <c r="F12" s="14"/>
      <c r="G12" s="14"/>
      <c r="H12" s="14"/>
      <c r="I12" s="14"/>
      <c r="J12" s="20" t="s">
        <v>41</v>
      </c>
      <c r="K12" s="14"/>
      <c r="L12" s="14"/>
      <c r="M12" s="14"/>
      <c r="N12" s="20" t="s">
        <v>42</v>
      </c>
      <c r="O12" s="14"/>
      <c r="P12" s="14"/>
      <c r="Q12" s="14"/>
      <c r="R12" s="20" t="s">
        <v>43</v>
      </c>
      <c r="S12" s="14"/>
      <c r="T12" s="14"/>
      <c r="U12" s="14"/>
      <c r="V12" s="20" t="s">
        <v>44</v>
      </c>
      <c r="W12" s="15"/>
      <c r="Z12" s="16"/>
      <c r="AA12" s="7"/>
      <c r="AB12" s="7"/>
    </row>
    <row r="13" customFormat="false" ht="14.25" hidden="false" customHeight="true" outlineLevel="0" collapsed="false">
      <c r="A13" s="21" t="s">
        <v>45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Z13" s="16"/>
      <c r="AA13" s="7"/>
      <c r="AB13" s="7"/>
    </row>
    <row r="14" customFormat="false" ht="14.25" hidden="false" customHeight="true" outlineLevel="0" collapsed="false">
      <c r="A14" s="24" t="s">
        <v>46</v>
      </c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Z14" s="16"/>
      <c r="AA14" s="7"/>
      <c r="AB14" s="7"/>
    </row>
    <row r="15" customFormat="false" ht="14.25" hidden="false" customHeight="true" outlineLevel="0" collapsed="false">
      <c r="A15" s="24" t="s">
        <v>47</v>
      </c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Z15" s="16"/>
      <c r="AA15" s="7"/>
      <c r="AB15" s="7"/>
    </row>
    <row r="16" customFormat="false" ht="14.25" hidden="false" customHeight="true" outlineLevel="0" collapsed="false">
      <c r="A16" s="25" t="s">
        <v>48</v>
      </c>
      <c r="B16" s="2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Z16" s="16"/>
      <c r="AA16" s="7"/>
      <c r="AB16" s="7"/>
    </row>
    <row r="17" customFormat="false" ht="14.25" hidden="false" customHeight="true" outlineLevel="0" collapsed="false">
      <c r="A17" s="26" t="s">
        <v>49</v>
      </c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/>
      <c r="Z17" s="16"/>
    </row>
    <row r="18" customFormat="false" ht="25.5" hidden="false" customHeight="true" outlineLevel="0" collapsed="false">
      <c r="A18" s="27" t="s">
        <v>50</v>
      </c>
      <c r="B18" s="2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3"/>
      <c r="Z18" s="16"/>
    </row>
    <row r="19" customFormat="false" ht="17.25" hidden="false" customHeight="true" outlineLevel="0" collapsed="false">
      <c r="A19" s="27" t="s">
        <v>51</v>
      </c>
      <c r="B19" s="27"/>
      <c r="C19" s="22"/>
      <c r="D19" s="28" t="n">
        <v>131787</v>
      </c>
      <c r="E19" s="28" t="n">
        <v>8144</v>
      </c>
      <c r="F19" s="28" t="n">
        <f aca="false">D19-E19</f>
        <v>123643</v>
      </c>
      <c r="G19" s="28" t="n">
        <f aca="false">8937-1019</f>
        <v>7918</v>
      </c>
      <c r="H19" s="28" t="n">
        <f aca="false">8937-930-119</f>
        <v>7888</v>
      </c>
      <c r="I19" s="28" t="n">
        <f aca="false">8938+2171-1441-386</f>
        <v>9282</v>
      </c>
      <c r="J19" s="29" t="n">
        <f aca="false">SUM(G19:I19)</f>
        <v>25088</v>
      </c>
      <c r="K19" s="28" t="n">
        <f aca="false">7769-119</f>
        <v>7650</v>
      </c>
      <c r="L19" s="28" t="n">
        <f aca="false">20657-119</f>
        <v>20538</v>
      </c>
      <c r="M19" s="28" t="n">
        <f aca="false">8512-119</f>
        <v>8393</v>
      </c>
      <c r="N19" s="29" t="n">
        <f aca="false">SUM(K19:M19)</f>
        <v>36581</v>
      </c>
      <c r="O19" s="28" t="n">
        <f aca="false">8919+505</f>
        <v>9424</v>
      </c>
      <c r="P19" s="28" t="n">
        <v>8919</v>
      </c>
      <c r="Q19" s="28" t="n">
        <v>8920</v>
      </c>
      <c r="R19" s="29" t="n">
        <f aca="false">SUM(O19:Q19)</f>
        <v>27263</v>
      </c>
      <c r="S19" s="28" t="n">
        <v>8918</v>
      </c>
      <c r="T19" s="28" t="n">
        <f aca="false">16518+357</f>
        <v>16875</v>
      </c>
      <c r="U19" s="28" t="n">
        <v>8918</v>
      </c>
      <c r="V19" s="29" t="n">
        <f aca="false">SUM(S19:U19)</f>
        <v>34711</v>
      </c>
      <c r="W19" s="30" t="n">
        <f aca="false">J19+N19+R19+V19</f>
        <v>123643</v>
      </c>
      <c r="Z19" s="16"/>
    </row>
    <row r="20" customFormat="false" ht="19.5" hidden="false" customHeight="true" outlineLevel="0" collapsed="false">
      <c r="A20" s="27" t="s">
        <v>52</v>
      </c>
      <c r="B20" s="27"/>
      <c r="C20" s="22"/>
      <c r="D20" s="28" t="n">
        <v>45941</v>
      </c>
      <c r="E20" s="28" t="n">
        <v>1606</v>
      </c>
      <c r="F20" s="28" t="n">
        <v>44335</v>
      </c>
      <c r="G20" s="28" t="n">
        <f aca="false">1800-107</f>
        <v>1693</v>
      </c>
      <c r="H20" s="28" t="n">
        <f aca="false">2420-175</f>
        <v>2245</v>
      </c>
      <c r="I20" s="28" t="n">
        <f aca="false">2021-422</f>
        <v>1599</v>
      </c>
      <c r="J20" s="29" t="n">
        <f aca="false">SUM(G20:I20)</f>
        <v>5537</v>
      </c>
      <c r="K20" s="28" t="n">
        <f aca="false">1544</f>
        <v>1544</v>
      </c>
      <c r="L20" s="28" t="n">
        <v>2043</v>
      </c>
      <c r="M20" s="28" t="n">
        <v>2200</v>
      </c>
      <c r="N20" s="29" t="n">
        <f aca="false">SUM(K20:M20)</f>
        <v>5787</v>
      </c>
      <c r="O20" s="28" t="n">
        <v>3907</v>
      </c>
      <c r="P20" s="28" t="n">
        <v>13913</v>
      </c>
      <c r="Q20" s="28" t="n">
        <v>2876</v>
      </c>
      <c r="R20" s="29" t="n">
        <f aca="false">SUM(O20:Q20)</f>
        <v>20696</v>
      </c>
      <c r="S20" s="28" t="n">
        <v>3277</v>
      </c>
      <c r="T20" s="28" t="n">
        <v>4446</v>
      </c>
      <c r="U20" s="28" t="n">
        <f aca="false">4606-14</f>
        <v>4592</v>
      </c>
      <c r="V20" s="29" t="n">
        <f aca="false">SUM(S20:U20)</f>
        <v>12315</v>
      </c>
      <c r="W20" s="30" t="n">
        <f aca="false">J20+N20+R20+V20</f>
        <v>44335</v>
      </c>
      <c r="Z20" s="16"/>
    </row>
    <row r="21" customFormat="false" ht="14.25" hidden="false" customHeight="true" outlineLevel="0" collapsed="false">
      <c r="A21" s="27" t="s">
        <v>53</v>
      </c>
      <c r="B21" s="27"/>
      <c r="C21" s="22"/>
      <c r="D21" s="22"/>
      <c r="E21" s="22"/>
      <c r="F21" s="22"/>
      <c r="G21" s="22"/>
      <c r="H21" s="22"/>
      <c r="I21" s="22"/>
      <c r="J21" s="31"/>
      <c r="K21" s="22"/>
      <c r="L21" s="22"/>
      <c r="M21" s="22"/>
      <c r="N21" s="31"/>
      <c r="O21" s="22"/>
      <c r="P21" s="22"/>
      <c r="Q21" s="22"/>
      <c r="R21" s="31"/>
      <c r="S21" s="22"/>
      <c r="T21" s="22"/>
      <c r="U21" s="22"/>
      <c r="V21" s="31"/>
      <c r="W21" s="32"/>
      <c r="Z21" s="16"/>
    </row>
    <row r="22" customFormat="false" ht="19.5" hidden="false" customHeight="true" outlineLevel="0" collapsed="false">
      <c r="A22" s="27" t="s">
        <v>54</v>
      </c>
      <c r="B22" s="27"/>
      <c r="C22" s="22"/>
      <c r="D22" s="28" t="n">
        <v>43887</v>
      </c>
      <c r="E22" s="28" t="n">
        <v>2194</v>
      </c>
      <c r="F22" s="28" t="n">
        <f aca="false">D22-E22</f>
        <v>41693</v>
      </c>
      <c r="G22" s="28"/>
      <c r="H22" s="28"/>
      <c r="I22" s="28" t="n">
        <v>23</v>
      </c>
      <c r="J22" s="29" t="n">
        <f aca="false">SUM(G22:I22)</f>
        <v>23</v>
      </c>
      <c r="K22" s="28" t="n">
        <v>57</v>
      </c>
      <c r="L22" s="28"/>
      <c r="M22" s="28" t="n">
        <v>26180</v>
      </c>
      <c r="N22" s="29" t="n">
        <f aca="false">SUM(K22:M22)</f>
        <v>26237</v>
      </c>
      <c r="O22" s="28" t="n">
        <v>7506</v>
      </c>
      <c r="P22" s="28" t="n">
        <v>3372</v>
      </c>
      <c r="Q22" s="28" t="n">
        <v>2655</v>
      </c>
      <c r="R22" s="29" t="n">
        <f aca="false">SUM(O22:Q22)</f>
        <v>13533</v>
      </c>
      <c r="S22" s="28" t="n">
        <v>1900</v>
      </c>
      <c r="T22" s="22"/>
      <c r="U22" s="22"/>
      <c r="V22" s="29" t="n">
        <f aca="false">SUM(S22:U22)</f>
        <v>1900</v>
      </c>
      <c r="W22" s="30" t="n">
        <f aca="false">J22+N22+R22+V22</f>
        <v>41693</v>
      </c>
      <c r="Z22" s="16"/>
    </row>
    <row r="23" customFormat="false" ht="14.25" hidden="false" customHeight="true" outlineLevel="0" collapsed="false">
      <c r="A23" s="26" t="s">
        <v>55</v>
      </c>
      <c r="B23" s="26"/>
      <c r="C23" s="22"/>
      <c r="D23" s="22"/>
      <c r="E23" s="22"/>
      <c r="F23" s="22"/>
      <c r="G23" s="22"/>
      <c r="H23" s="22"/>
      <c r="I23" s="22"/>
      <c r="J23" s="29"/>
      <c r="K23" s="22"/>
      <c r="L23" s="22"/>
      <c r="M23" s="22"/>
      <c r="N23" s="29"/>
      <c r="O23" s="22"/>
      <c r="P23" s="22"/>
      <c r="Q23" s="22"/>
      <c r="R23" s="31"/>
      <c r="S23" s="22"/>
      <c r="T23" s="22"/>
      <c r="U23" s="22"/>
      <c r="V23" s="31"/>
      <c r="W23" s="32"/>
      <c r="Z23" s="16"/>
    </row>
    <row r="24" customFormat="false" ht="12" hidden="false" customHeight="true" outlineLevel="0" collapsed="false">
      <c r="A24" s="27" t="s">
        <v>51</v>
      </c>
      <c r="B24" s="27"/>
      <c r="C24" s="22"/>
      <c r="D24" s="22"/>
      <c r="E24" s="22"/>
      <c r="F24" s="22"/>
      <c r="G24" s="22"/>
      <c r="H24" s="22"/>
      <c r="I24" s="22"/>
      <c r="J24" s="29"/>
      <c r="K24" s="22"/>
      <c r="L24" s="22"/>
      <c r="M24" s="22"/>
      <c r="N24" s="29"/>
      <c r="O24" s="22"/>
      <c r="P24" s="22"/>
      <c r="Q24" s="22"/>
      <c r="R24" s="31"/>
      <c r="S24" s="22"/>
      <c r="T24" s="22"/>
      <c r="U24" s="22"/>
      <c r="V24" s="31"/>
      <c r="W24" s="32"/>
      <c r="Z24" s="16"/>
    </row>
    <row r="25" customFormat="false" ht="15.75" hidden="false" customHeight="true" outlineLevel="0" collapsed="false">
      <c r="A25" s="27" t="s">
        <v>52</v>
      </c>
      <c r="B25" s="27"/>
      <c r="C25" s="22"/>
      <c r="D25" s="22"/>
      <c r="E25" s="22"/>
      <c r="F25" s="22"/>
      <c r="G25" s="22"/>
      <c r="H25" s="22"/>
      <c r="I25" s="22"/>
      <c r="J25" s="29"/>
      <c r="K25" s="22"/>
      <c r="L25" s="22"/>
      <c r="M25" s="22"/>
      <c r="N25" s="29"/>
      <c r="O25" s="22"/>
      <c r="P25" s="22"/>
      <c r="Q25" s="22"/>
      <c r="R25" s="31"/>
      <c r="S25" s="22"/>
      <c r="T25" s="22"/>
      <c r="U25" s="22"/>
      <c r="V25" s="31"/>
      <c r="W25" s="32"/>
      <c r="Z25" s="16"/>
    </row>
    <row r="26" customFormat="false" ht="10.5" hidden="false" customHeight="true" outlineLevel="0" collapsed="false">
      <c r="A26" s="27" t="s">
        <v>53</v>
      </c>
      <c r="B26" s="27"/>
      <c r="C26" s="22"/>
      <c r="D26" s="22"/>
      <c r="E26" s="22"/>
      <c r="F26" s="22"/>
      <c r="G26" s="22"/>
      <c r="H26" s="22"/>
      <c r="I26" s="22"/>
      <c r="J26" s="29"/>
      <c r="K26" s="22"/>
      <c r="L26" s="22"/>
      <c r="M26" s="22"/>
      <c r="N26" s="29"/>
      <c r="O26" s="22"/>
      <c r="P26" s="22"/>
      <c r="Q26" s="22"/>
      <c r="R26" s="31"/>
      <c r="S26" s="22"/>
      <c r="T26" s="22"/>
      <c r="U26" s="22"/>
      <c r="V26" s="31"/>
      <c r="W26" s="32"/>
      <c r="Z26" s="16"/>
    </row>
    <row r="27" customFormat="false" ht="14.25" hidden="false" customHeight="true" outlineLevel="0" collapsed="false">
      <c r="A27" s="27" t="s">
        <v>54</v>
      </c>
      <c r="B27" s="27"/>
      <c r="C27" s="22"/>
      <c r="D27" s="22"/>
      <c r="E27" s="22"/>
      <c r="F27" s="22"/>
      <c r="G27" s="22"/>
      <c r="H27" s="22"/>
      <c r="I27" s="22"/>
      <c r="J27" s="29"/>
      <c r="K27" s="22"/>
      <c r="L27" s="22"/>
      <c r="M27" s="22"/>
      <c r="N27" s="29"/>
      <c r="O27" s="22"/>
      <c r="P27" s="22"/>
      <c r="Q27" s="22"/>
      <c r="R27" s="31"/>
      <c r="S27" s="22"/>
      <c r="T27" s="22"/>
      <c r="U27" s="22"/>
      <c r="V27" s="31"/>
      <c r="W27" s="32"/>
    </row>
    <row r="28" customFormat="false" ht="14.25" hidden="false" customHeight="true" outlineLevel="0" collapsed="false">
      <c r="A28" s="26" t="s">
        <v>56</v>
      </c>
      <c r="B28" s="26"/>
      <c r="C28" s="22"/>
      <c r="D28" s="22"/>
      <c r="E28" s="22"/>
      <c r="F28" s="22"/>
      <c r="G28" s="22"/>
      <c r="H28" s="22"/>
      <c r="I28" s="22"/>
      <c r="J28" s="29"/>
      <c r="K28" s="22"/>
      <c r="L28" s="22"/>
      <c r="M28" s="22"/>
      <c r="N28" s="29"/>
      <c r="O28" s="22"/>
      <c r="P28" s="22"/>
      <c r="Q28" s="22"/>
      <c r="R28" s="31"/>
      <c r="S28" s="22"/>
      <c r="T28" s="22"/>
      <c r="U28" s="22"/>
      <c r="V28" s="31"/>
      <c r="W28" s="32"/>
    </row>
    <row r="29" customFormat="false" ht="8.25" hidden="false" customHeight="true" outlineLevel="0" collapsed="false">
      <c r="A29" s="27" t="s">
        <v>51</v>
      </c>
      <c r="B29" s="27"/>
      <c r="C29" s="22"/>
      <c r="D29" s="22"/>
      <c r="E29" s="22"/>
      <c r="F29" s="22"/>
      <c r="G29" s="22"/>
      <c r="H29" s="22"/>
      <c r="I29" s="22"/>
      <c r="J29" s="29"/>
      <c r="K29" s="22"/>
      <c r="L29" s="22"/>
      <c r="M29" s="22"/>
      <c r="N29" s="29"/>
      <c r="O29" s="22"/>
      <c r="P29" s="22"/>
      <c r="Q29" s="22"/>
      <c r="R29" s="31"/>
      <c r="S29" s="22"/>
      <c r="T29" s="22"/>
      <c r="U29" s="22"/>
      <c r="V29" s="31"/>
      <c r="W29" s="32"/>
    </row>
    <row r="30" customFormat="false" ht="16.5" hidden="false" customHeight="true" outlineLevel="0" collapsed="false">
      <c r="A30" s="27" t="s">
        <v>52</v>
      </c>
      <c r="B30" s="27"/>
      <c r="C30" s="22"/>
      <c r="D30" s="22"/>
      <c r="E30" s="22"/>
      <c r="F30" s="22"/>
      <c r="G30" s="22"/>
      <c r="H30" s="22"/>
      <c r="I30" s="22"/>
      <c r="J30" s="29"/>
      <c r="K30" s="22"/>
      <c r="L30" s="22"/>
      <c r="M30" s="22"/>
      <c r="N30" s="29"/>
      <c r="O30" s="22"/>
      <c r="P30" s="22"/>
      <c r="Q30" s="22"/>
      <c r="R30" s="31"/>
      <c r="S30" s="22"/>
      <c r="T30" s="22"/>
      <c r="U30" s="22"/>
      <c r="V30" s="31"/>
      <c r="W30" s="32"/>
    </row>
    <row r="31" customFormat="false" ht="14.25" hidden="false" customHeight="true" outlineLevel="0" collapsed="false">
      <c r="A31" s="27" t="s">
        <v>53</v>
      </c>
      <c r="B31" s="27"/>
      <c r="C31" s="22"/>
      <c r="D31" s="22"/>
      <c r="E31" s="22"/>
      <c r="F31" s="22"/>
      <c r="G31" s="22"/>
      <c r="H31" s="22"/>
      <c r="I31" s="22"/>
      <c r="J31" s="29"/>
      <c r="K31" s="22"/>
      <c r="L31" s="22"/>
      <c r="M31" s="22"/>
      <c r="N31" s="29"/>
      <c r="O31" s="22"/>
      <c r="P31" s="22"/>
      <c r="Q31" s="22"/>
      <c r="R31" s="31"/>
      <c r="S31" s="22"/>
      <c r="T31" s="22"/>
      <c r="U31" s="22"/>
      <c r="V31" s="31"/>
      <c r="W31" s="32"/>
    </row>
    <row r="32" customFormat="false" ht="14.25" hidden="false" customHeight="true" outlineLevel="0" collapsed="false">
      <c r="A32" s="27" t="s">
        <v>54</v>
      </c>
      <c r="B32" s="27"/>
      <c r="C32" s="22"/>
      <c r="D32" s="22"/>
      <c r="E32" s="22"/>
      <c r="F32" s="22"/>
      <c r="G32" s="22"/>
      <c r="H32" s="22"/>
      <c r="I32" s="22"/>
      <c r="J32" s="29"/>
      <c r="K32" s="22"/>
      <c r="L32" s="22"/>
      <c r="M32" s="22"/>
      <c r="N32" s="29"/>
      <c r="O32" s="22"/>
      <c r="P32" s="22"/>
      <c r="Q32" s="22"/>
      <c r="R32" s="31"/>
      <c r="S32" s="22"/>
      <c r="T32" s="22"/>
      <c r="U32" s="22"/>
      <c r="V32" s="31"/>
      <c r="W32" s="32"/>
    </row>
    <row r="33" customFormat="false" ht="14.25" hidden="false" customHeight="true" outlineLevel="0" collapsed="false">
      <c r="A33" s="25" t="s">
        <v>57</v>
      </c>
      <c r="B33" s="25"/>
      <c r="C33" s="22"/>
      <c r="D33" s="22"/>
      <c r="E33" s="22"/>
      <c r="F33" s="22"/>
      <c r="G33" s="22"/>
      <c r="H33" s="22"/>
      <c r="I33" s="22"/>
      <c r="J33" s="29"/>
      <c r="K33" s="22"/>
      <c r="L33" s="22"/>
      <c r="M33" s="22"/>
      <c r="N33" s="29"/>
      <c r="O33" s="22"/>
      <c r="P33" s="22"/>
      <c r="Q33" s="22"/>
      <c r="R33" s="31"/>
      <c r="S33" s="22"/>
      <c r="T33" s="22"/>
      <c r="U33" s="22"/>
      <c r="V33" s="31"/>
      <c r="W33" s="32"/>
    </row>
    <row r="34" customFormat="false" ht="28.5" hidden="false" customHeight="true" outlineLevel="0" collapsed="false">
      <c r="A34" s="26" t="s">
        <v>50</v>
      </c>
      <c r="B34" s="26"/>
      <c r="C34" s="22"/>
      <c r="D34" s="22"/>
      <c r="E34" s="22"/>
      <c r="F34" s="22"/>
      <c r="G34" s="22"/>
      <c r="H34" s="22"/>
      <c r="I34" s="22"/>
      <c r="J34" s="29"/>
      <c r="K34" s="22"/>
      <c r="L34" s="22"/>
      <c r="M34" s="22"/>
      <c r="N34" s="29" t="n">
        <f aca="false">SUM(K34:M34)</f>
        <v>0</v>
      </c>
      <c r="O34" s="22"/>
      <c r="P34" s="22"/>
      <c r="Q34" s="22"/>
      <c r="R34" s="31"/>
      <c r="S34" s="22"/>
      <c r="T34" s="22"/>
      <c r="U34" s="22"/>
      <c r="V34" s="31"/>
      <c r="W34" s="32"/>
      <c r="AC34" s="33"/>
    </row>
    <row r="35" customFormat="false" ht="14.25" hidden="false" customHeight="true" outlineLevel="0" collapsed="false">
      <c r="A35" s="27" t="s">
        <v>51</v>
      </c>
      <c r="B35" s="27"/>
      <c r="C35" s="22"/>
      <c r="D35" s="34" t="n">
        <v>9861</v>
      </c>
      <c r="E35" s="22" t="n">
        <v>742</v>
      </c>
      <c r="F35" s="35" t="n">
        <f aca="false">D35-E35</f>
        <v>9119</v>
      </c>
      <c r="G35" s="22"/>
      <c r="H35" s="22" t="n">
        <v>119</v>
      </c>
      <c r="I35" s="22" t="n">
        <f aca="false">118+268</f>
        <v>386</v>
      </c>
      <c r="J35" s="29" t="n">
        <f aca="false">SUM(G35:I35)</f>
        <v>505</v>
      </c>
      <c r="K35" s="22" t="n">
        <v>119</v>
      </c>
      <c r="L35" s="22" t="n">
        <v>119</v>
      </c>
      <c r="M35" s="22" t="n">
        <v>119</v>
      </c>
      <c r="N35" s="29" t="n">
        <f aca="false">SUM(K35:M35)</f>
        <v>357</v>
      </c>
      <c r="O35" s="34" t="n">
        <v>227</v>
      </c>
      <c r="P35" s="34" t="n">
        <v>227</v>
      </c>
      <c r="Q35" s="34" t="n">
        <v>227</v>
      </c>
      <c r="R35" s="36" t="n">
        <f aca="false">SUM(O35:Q35)</f>
        <v>681</v>
      </c>
      <c r="S35" s="34" t="n">
        <v>150</v>
      </c>
      <c r="T35" s="34" t="n">
        <v>231</v>
      </c>
      <c r="U35" s="34" t="n">
        <v>227</v>
      </c>
      <c r="V35" s="36" t="n">
        <f aca="false">SUM(S35:U35)</f>
        <v>608</v>
      </c>
      <c r="W35" s="30" t="n">
        <f aca="false">J35+N35+R35+V35</f>
        <v>2151</v>
      </c>
      <c r="AC35" s="33"/>
    </row>
    <row r="36" customFormat="false" ht="14.25" hidden="false" customHeight="true" outlineLevel="0" collapsed="false">
      <c r="A36" s="27" t="s">
        <v>52</v>
      </c>
      <c r="B36" s="27"/>
      <c r="C36" s="22"/>
      <c r="D36" s="34" t="n">
        <v>8505</v>
      </c>
      <c r="E36" s="34" t="n">
        <v>425</v>
      </c>
      <c r="F36" s="34" t="n">
        <v>8080</v>
      </c>
      <c r="G36" s="34"/>
      <c r="H36" s="34"/>
      <c r="I36" s="34"/>
      <c r="J36" s="29"/>
      <c r="K36" s="34"/>
      <c r="L36" s="34"/>
      <c r="M36" s="34"/>
      <c r="N36" s="36"/>
      <c r="O36" s="34"/>
      <c r="P36" s="34" t="n">
        <v>1615</v>
      </c>
      <c r="Q36" s="34" t="n">
        <v>1900</v>
      </c>
      <c r="R36" s="36" t="n">
        <f aca="false">SUM(O36:Q36)</f>
        <v>3515</v>
      </c>
      <c r="S36" s="34" t="n">
        <v>1900</v>
      </c>
      <c r="T36" s="34" t="n">
        <v>1425</v>
      </c>
      <c r="U36" s="34" t="n">
        <v>1240</v>
      </c>
      <c r="V36" s="36" t="n">
        <f aca="false">SUM(S36:U36)</f>
        <v>4565</v>
      </c>
      <c r="W36" s="30" t="n">
        <f aca="false">J36+N36+R36+V36</f>
        <v>8080</v>
      </c>
      <c r="AC36" s="33"/>
    </row>
    <row r="37" customFormat="false" ht="14.25" hidden="false" customHeight="true" outlineLevel="0" collapsed="false">
      <c r="A37" s="27" t="s">
        <v>53</v>
      </c>
      <c r="B37" s="27"/>
      <c r="C37" s="22"/>
      <c r="D37" s="34"/>
      <c r="E37" s="34"/>
      <c r="F37" s="34"/>
      <c r="G37" s="34"/>
      <c r="H37" s="34"/>
      <c r="I37" s="34"/>
      <c r="J37" s="36"/>
      <c r="K37" s="34"/>
      <c r="L37" s="34"/>
      <c r="M37" s="34"/>
      <c r="N37" s="36"/>
      <c r="O37" s="34"/>
      <c r="P37" s="34"/>
      <c r="Q37" s="34"/>
      <c r="R37" s="36"/>
      <c r="S37" s="34"/>
      <c r="T37" s="34"/>
      <c r="U37" s="34"/>
      <c r="V37" s="36"/>
      <c r="W37" s="37"/>
      <c r="AC37" s="33"/>
    </row>
    <row r="38" customFormat="false" ht="14.25" hidden="false" customHeight="true" outlineLevel="0" collapsed="false">
      <c r="A38" s="27" t="s">
        <v>54</v>
      </c>
      <c r="B38" s="27"/>
      <c r="C38" s="22"/>
      <c r="D38" s="34" t="n">
        <v>11000</v>
      </c>
      <c r="E38" s="34" t="n">
        <v>550</v>
      </c>
      <c r="F38" s="34" t="n">
        <v>10450</v>
      </c>
      <c r="G38" s="34"/>
      <c r="H38" s="34"/>
      <c r="I38" s="34"/>
      <c r="J38" s="36"/>
      <c r="K38" s="34"/>
      <c r="L38" s="34"/>
      <c r="M38" s="34"/>
      <c r="N38" s="36"/>
      <c r="O38" s="34" t="n">
        <v>1425</v>
      </c>
      <c r="P38" s="34" t="n">
        <v>1900</v>
      </c>
      <c r="Q38" s="34" t="n">
        <v>0</v>
      </c>
      <c r="R38" s="36" t="n">
        <f aca="false">SUM(O38:Q38)</f>
        <v>3325</v>
      </c>
      <c r="S38" s="34" t="n">
        <v>2375</v>
      </c>
      <c r="T38" s="34" t="n">
        <v>2375</v>
      </c>
      <c r="U38" s="34" t="n">
        <v>2375</v>
      </c>
      <c r="V38" s="36" t="n">
        <f aca="false">SUM(S38:U38)</f>
        <v>7125</v>
      </c>
      <c r="W38" s="30" t="n">
        <f aca="false">J38+N38+R38+V38</f>
        <v>10450</v>
      </c>
      <c r="AC38" s="33"/>
    </row>
    <row r="39" customFormat="false" ht="14.25" hidden="false" customHeight="true" outlineLevel="0" collapsed="false">
      <c r="A39" s="26" t="s">
        <v>55</v>
      </c>
      <c r="B39" s="26"/>
      <c r="C39" s="22"/>
      <c r="D39" s="34"/>
      <c r="E39" s="34"/>
      <c r="F39" s="34"/>
      <c r="G39" s="34"/>
      <c r="H39" s="34"/>
      <c r="I39" s="34"/>
      <c r="J39" s="36"/>
      <c r="K39" s="34"/>
      <c r="L39" s="34"/>
      <c r="M39" s="34"/>
      <c r="N39" s="36"/>
      <c r="O39" s="34"/>
      <c r="P39" s="34"/>
      <c r="Q39" s="34"/>
      <c r="R39" s="36"/>
      <c r="S39" s="34"/>
      <c r="T39" s="34"/>
      <c r="U39" s="34"/>
      <c r="V39" s="36"/>
      <c r="W39" s="37"/>
      <c r="AC39" s="33"/>
    </row>
    <row r="40" customFormat="false" ht="14.25" hidden="false" customHeight="true" outlineLevel="0" collapsed="false">
      <c r="A40" s="27" t="s">
        <v>51</v>
      </c>
      <c r="B40" s="27"/>
      <c r="C40" s="22"/>
      <c r="D40" s="34"/>
      <c r="E40" s="34"/>
      <c r="F40" s="34"/>
      <c r="G40" s="34"/>
      <c r="H40" s="34"/>
      <c r="I40" s="34"/>
      <c r="J40" s="36"/>
      <c r="K40" s="34"/>
      <c r="L40" s="34"/>
      <c r="M40" s="34"/>
      <c r="N40" s="36"/>
      <c r="O40" s="34"/>
      <c r="P40" s="34"/>
      <c r="Q40" s="34"/>
      <c r="R40" s="36"/>
      <c r="S40" s="34"/>
      <c r="T40" s="34"/>
      <c r="U40" s="34"/>
      <c r="V40" s="36"/>
      <c r="W40" s="37"/>
      <c r="AC40" s="33"/>
    </row>
    <row r="41" customFormat="false" ht="14.25" hidden="false" customHeight="true" outlineLevel="0" collapsed="false">
      <c r="A41" s="27" t="s">
        <v>52</v>
      </c>
      <c r="B41" s="27"/>
      <c r="C41" s="22"/>
      <c r="D41" s="22"/>
      <c r="E41" s="22"/>
      <c r="F41" s="22"/>
      <c r="G41" s="22"/>
      <c r="H41" s="22"/>
      <c r="I41" s="22"/>
      <c r="J41" s="31"/>
      <c r="K41" s="22"/>
      <c r="L41" s="22"/>
      <c r="M41" s="22"/>
      <c r="N41" s="31"/>
      <c r="O41" s="22"/>
      <c r="P41" s="22"/>
      <c r="Q41" s="22"/>
      <c r="R41" s="31"/>
      <c r="S41" s="22"/>
      <c r="T41" s="22"/>
      <c r="U41" s="22"/>
      <c r="V41" s="31"/>
      <c r="W41" s="32"/>
      <c r="AB41" s="1" t="s">
        <v>58</v>
      </c>
      <c r="AC41" s="38" t="n">
        <v>221037</v>
      </c>
    </row>
    <row r="42" customFormat="false" ht="14.25" hidden="false" customHeight="true" outlineLevel="0" collapsed="false">
      <c r="A42" s="27" t="s">
        <v>53</v>
      </c>
      <c r="B42" s="27"/>
      <c r="C42" s="22"/>
      <c r="D42" s="22"/>
      <c r="E42" s="22"/>
      <c r="F42" s="22"/>
      <c r="G42" s="22"/>
      <c r="H42" s="22"/>
      <c r="I42" s="22"/>
      <c r="J42" s="31"/>
      <c r="K42" s="22"/>
      <c r="L42" s="22"/>
      <c r="M42" s="22"/>
      <c r="N42" s="31"/>
      <c r="O42" s="22"/>
      <c r="P42" s="22"/>
      <c r="Q42" s="22"/>
      <c r="R42" s="31"/>
      <c r="S42" s="22"/>
      <c r="T42" s="22"/>
      <c r="U42" s="22"/>
      <c r="V42" s="31"/>
      <c r="W42" s="32"/>
      <c r="AB42" s="1" t="s">
        <v>59</v>
      </c>
      <c r="AC42" s="38" t="n">
        <v>93680</v>
      </c>
    </row>
    <row r="43" customFormat="false" ht="14.25" hidden="false" customHeight="true" outlineLevel="0" collapsed="false">
      <c r="A43" s="27" t="s">
        <v>54</v>
      </c>
      <c r="B43" s="27"/>
      <c r="C43" s="22"/>
      <c r="D43" s="22"/>
      <c r="E43" s="22"/>
      <c r="F43" s="22"/>
      <c r="G43" s="22"/>
      <c r="H43" s="22"/>
      <c r="I43" s="22"/>
      <c r="J43" s="31"/>
      <c r="K43" s="22"/>
      <c r="L43" s="22"/>
      <c r="M43" s="22"/>
      <c r="N43" s="31"/>
      <c r="O43" s="22"/>
      <c r="P43" s="22"/>
      <c r="Q43" s="22"/>
      <c r="R43" s="31"/>
      <c r="S43" s="22"/>
      <c r="T43" s="22"/>
      <c r="U43" s="22"/>
      <c r="V43" s="31"/>
      <c r="W43" s="32"/>
      <c r="AB43" s="1" t="s">
        <v>60</v>
      </c>
      <c r="AC43" s="38" t="n">
        <v>118484</v>
      </c>
    </row>
    <row r="44" customFormat="false" ht="14.25" hidden="false" customHeight="true" outlineLevel="0" collapsed="false">
      <c r="A44" s="26" t="s">
        <v>56</v>
      </c>
      <c r="B44" s="26"/>
      <c r="C44" s="22"/>
      <c r="D44" s="22"/>
      <c r="E44" s="22"/>
      <c r="F44" s="22"/>
      <c r="G44" s="22"/>
      <c r="H44" s="22"/>
      <c r="I44" s="22"/>
      <c r="J44" s="31"/>
      <c r="K44" s="22"/>
      <c r="L44" s="22"/>
      <c r="M44" s="22"/>
      <c r="N44" s="31"/>
      <c r="O44" s="22"/>
      <c r="P44" s="22"/>
      <c r="Q44" s="22"/>
      <c r="R44" s="31"/>
      <c r="S44" s="22"/>
      <c r="T44" s="22"/>
      <c r="U44" s="22"/>
      <c r="V44" s="31"/>
      <c r="W44" s="32"/>
      <c r="AB44" s="1" t="s">
        <v>61</v>
      </c>
      <c r="AC44" s="38" t="n">
        <v>73679</v>
      </c>
    </row>
    <row r="45" customFormat="false" ht="11.25" hidden="false" customHeight="true" outlineLevel="0" collapsed="false">
      <c r="A45" s="27" t="s">
        <v>51</v>
      </c>
      <c r="B45" s="27"/>
      <c r="C45" s="22"/>
      <c r="D45" s="22"/>
      <c r="E45" s="22"/>
      <c r="F45" s="22"/>
      <c r="G45" s="22"/>
      <c r="H45" s="22"/>
      <c r="I45" s="22"/>
      <c r="J45" s="31"/>
      <c r="K45" s="22"/>
      <c r="L45" s="22"/>
      <c r="M45" s="22"/>
      <c r="N45" s="31"/>
      <c r="O45" s="22"/>
      <c r="P45" s="22"/>
      <c r="Q45" s="22"/>
      <c r="R45" s="31"/>
      <c r="S45" s="22"/>
      <c r="T45" s="22"/>
      <c r="U45" s="22"/>
      <c r="V45" s="31"/>
      <c r="W45" s="32"/>
      <c r="AB45" s="1" t="s">
        <v>62</v>
      </c>
      <c r="AC45" s="38" t="n">
        <v>73679</v>
      </c>
    </row>
    <row r="46" customFormat="false" ht="9" hidden="false" customHeight="true" outlineLevel="0" collapsed="false">
      <c r="A46" s="27" t="s">
        <v>52</v>
      </c>
      <c r="B46" s="27"/>
      <c r="C46" s="22"/>
      <c r="D46" s="22"/>
      <c r="E46" s="22"/>
      <c r="F46" s="22"/>
      <c r="G46" s="22"/>
      <c r="H46" s="22"/>
      <c r="I46" s="22"/>
      <c r="J46" s="31"/>
      <c r="K46" s="22"/>
      <c r="L46" s="22"/>
      <c r="M46" s="22"/>
      <c r="N46" s="31"/>
      <c r="O46" s="22"/>
      <c r="P46" s="22"/>
      <c r="Q46" s="22"/>
      <c r="R46" s="31"/>
      <c r="S46" s="22"/>
      <c r="T46" s="22"/>
      <c r="U46" s="22"/>
      <c r="V46" s="31"/>
      <c r="W46" s="32"/>
      <c r="AB46" s="1" t="s">
        <v>63</v>
      </c>
      <c r="AC46" s="38" t="n">
        <v>73679</v>
      </c>
    </row>
    <row r="47" customFormat="false" ht="9" hidden="false" customHeight="true" outlineLevel="0" collapsed="false">
      <c r="A47" s="27" t="s">
        <v>53</v>
      </c>
      <c r="B47" s="27"/>
      <c r="C47" s="22"/>
      <c r="D47" s="22"/>
      <c r="E47" s="22"/>
      <c r="F47" s="22"/>
      <c r="G47" s="22"/>
      <c r="H47" s="22"/>
      <c r="I47" s="22"/>
      <c r="J47" s="31"/>
      <c r="K47" s="22"/>
      <c r="L47" s="22"/>
      <c r="M47" s="22"/>
      <c r="N47" s="31"/>
      <c r="O47" s="22"/>
      <c r="P47" s="22"/>
      <c r="Q47" s="22"/>
      <c r="R47" s="31"/>
      <c r="S47" s="22"/>
      <c r="T47" s="22"/>
      <c r="U47" s="22"/>
      <c r="V47" s="31"/>
      <c r="W47" s="32"/>
      <c r="AB47" s="1" t="s">
        <v>64</v>
      </c>
      <c r="AC47" s="38" t="n">
        <v>73680</v>
      </c>
    </row>
    <row r="48" customFormat="false" ht="14.25" hidden="false" customHeight="true" outlineLevel="0" collapsed="false">
      <c r="A48" s="27" t="s">
        <v>54</v>
      </c>
      <c r="B48" s="27"/>
      <c r="C48" s="22"/>
      <c r="D48" s="22"/>
      <c r="E48" s="22"/>
      <c r="F48" s="22"/>
      <c r="G48" s="22"/>
      <c r="H48" s="22"/>
      <c r="I48" s="22"/>
      <c r="J48" s="31"/>
      <c r="K48" s="22"/>
      <c r="L48" s="22"/>
      <c r="M48" s="22"/>
      <c r="N48" s="31"/>
      <c r="O48" s="22"/>
      <c r="P48" s="22"/>
      <c r="Q48" s="22"/>
      <c r="R48" s="31"/>
      <c r="S48" s="22"/>
      <c r="T48" s="22"/>
      <c r="U48" s="22"/>
      <c r="V48" s="31"/>
      <c r="W48" s="32"/>
      <c r="AB48" s="1" t="s">
        <v>65</v>
      </c>
      <c r="AC48" s="38" t="n">
        <v>73680</v>
      </c>
    </row>
    <row r="49" customFormat="false" ht="14.25" hidden="false" customHeight="true" outlineLevel="0" collapsed="false">
      <c r="A49" s="24" t="s">
        <v>66</v>
      </c>
      <c r="B49" s="24"/>
      <c r="C49" s="22"/>
      <c r="D49" s="22"/>
      <c r="E49" s="22"/>
      <c r="F49" s="22"/>
      <c r="G49" s="22"/>
      <c r="H49" s="22"/>
      <c r="I49" s="22"/>
      <c r="J49" s="31"/>
      <c r="K49" s="22"/>
      <c r="L49" s="22"/>
      <c r="M49" s="22"/>
      <c r="N49" s="31"/>
      <c r="O49" s="22"/>
      <c r="P49" s="22"/>
      <c r="Q49" s="22"/>
      <c r="R49" s="31"/>
      <c r="S49" s="22"/>
      <c r="T49" s="22"/>
      <c r="U49" s="22"/>
      <c r="V49" s="31"/>
      <c r="W49" s="32"/>
      <c r="AB49" s="1" t="s">
        <v>67</v>
      </c>
      <c r="AC49" s="38" t="n">
        <v>118484</v>
      </c>
    </row>
    <row r="50" customFormat="false" ht="21.75" hidden="false" customHeight="true" outlineLevel="0" collapsed="false">
      <c r="A50" s="25" t="s">
        <v>68</v>
      </c>
      <c r="B50" s="25"/>
      <c r="C50" s="22"/>
      <c r="D50" s="28" t="n">
        <f aca="false">12217+770+115+100</f>
        <v>13202</v>
      </c>
      <c r="E50" s="22"/>
      <c r="F50" s="28" t="n">
        <f aca="false">D50-E50</f>
        <v>13202</v>
      </c>
      <c r="G50" s="22" t="n">
        <v>1079</v>
      </c>
      <c r="H50" s="22" t="n">
        <v>1079</v>
      </c>
      <c r="I50" s="22" t="n">
        <v>1079</v>
      </c>
      <c r="J50" s="29" t="n">
        <f aca="false">SUM(G50:I50)</f>
        <v>3237</v>
      </c>
      <c r="K50" s="22" t="n">
        <f aca="false">1018+64</f>
        <v>1082</v>
      </c>
      <c r="L50" s="22" t="n">
        <f aca="false">1018+64</f>
        <v>1082</v>
      </c>
      <c r="M50" s="22" t="n">
        <f aca="false">1019+64+10</f>
        <v>1093</v>
      </c>
      <c r="N50" s="29" t="n">
        <f aca="false">SUM(K50:M50)</f>
        <v>3257</v>
      </c>
      <c r="O50" s="22" t="n">
        <f aca="false">1018+64+17+19</f>
        <v>1118</v>
      </c>
      <c r="P50" s="22" t="n">
        <f aca="false">1018+64+17+19</f>
        <v>1118</v>
      </c>
      <c r="Q50" s="22" t="n">
        <f aca="false">1018+64+17+19</f>
        <v>1118</v>
      </c>
      <c r="R50" s="29" t="n">
        <f aca="false">SUM(O50:Q50)</f>
        <v>3354</v>
      </c>
      <c r="S50" s="22" t="n">
        <f aca="false">1018+64+17+19</f>
        <v>1118</v>
      </c>
      <c r="T50" s="22" t="n">
        <f aca="false">1018+65+16+19</f>
        <v>1118</v>
      </c>
      <c r="U50" s="22" t="n">
        <v>1118</v>
      </c>
      <c r="V50" s="29" t="n">
        <f aca="false">SUM(S50:U50)</f>
        <v>3354</v>
      </c>
      <c r="W50" s="30" t="n">
        <f aca="false">J50+N50+R50+V50</f>
        <v>13202</v>
      </c>
      <c r="AB50" s="1" t="s">
        <v>69</v>
      </c>
      <c r="AC50" s="38" t="n">
        <f aca="false">73680+19994</f>
        <v>93674</v>
      </c>
    </row>
    <row r="51" customFormat="false" ht="14.25" hidden="false" customHeight="true" outlineLevel="0" collapsed="false">
      <c r="A51" s="25" t="s">
        <v>70</v>
      </c>
      <c r="B51" s="25"/>
      <c r="C51" s="22"/>
      <c r="D51" s="22"/>
      <c r="E51" s="22"/>
      <c r="F51" s="22"/>
      <c r="G51" s="22"/>
      <c r="H51" s="22"/>
      <c r="I51" s="22"/>
      <c r="J51" s="29"/>
      <c r="K51" s="22"/>
      <c r="L51" s="22"/>
      <c r="M51" s="22"/>
      <c r="N51" s="29"/>
      <c r="O51" s="22"/>
      <c r="P51" s="22"/>
      <c r="Q51" s="22"/>
      <c r="R51" s="29"/>
      <c r="S51" s="22"/>
      <c r="T51" s="22"/>
      <c r="U51" s="22"/>
      <c r="V51" s="29"/>
      <c r="W51" s="30"/>
      <c r="AB51" s="1" t="s">
        <v>71</v>
      </c>
      <c r="AC51" s="38" t="n">
        <v>66825</v>
      </c>
    </row>
    <row r="52" customFormat="false" ht="14.25" hidden="false" customHeight="true" outlineLevel="0" collapsed="false">
      <c r="A52" s="27" t="s">
        <v>51</v>
      </c>
      <c r="B52" s="27"/>
      <c r="C52" s="22"/>
      <c r="D52" s="22"/>
      <c r="E52" s="22"/>
      <c r="F52" s="22"/>
      <c r="G52" s="22"/>
      <c r="H52" s="22"/>
      <c r="I52" s="22"/>
      <c r="J52" s="31"/>
      <c r="K52" s="22"/>
      <c r="L52" s="22"/>
      <c r="M52" s="22"/>
      <c r="N52" s="31"/>
      <c r="O52" s="22"/>
      <c r="P52" s="22"/>
      <c r="Q52" s="22"/>
      <c r="R52" s="31"/>
      <c r="S52" s="22"/>
      <c r="T52" s="22"/>
      <c r="U52" s="22"/>
      <c r="V52" s="29"/>
      <c r="W52" s="32"/>
      <c r="AC52" s="38" t="n">
        <f aca="false">SUM(AC41:AC51)</f>
        <v>1080581</v>
      </c>
    </row>
    <row r="53" customFormat="false" ht="14.25" hidden="false" customHeight="true" outlineLevel="0" collapsed="false">
      <c r="A53" s="27" t="s">
        <v>52</v>
      </c>
      <c r="B53" s="27"/>
      <c r="C53" s="22"/>
      <c r="D53" s="22"/>
      <c r="E53" s="22"/>
      <c r="F53" s="22"/>
      <c r="G53" s="22"/>
      <c r="H53" s="22"/>
      <c r="I53" s="22"/>
      <c r="J53" s="31"/>
      <c r="K53" s="22"/>
      <c r="L53" s="22"/>
      <c r="M53" s="22"/>
      <c r="N53" s="31"/>
      <c r="O53" s="22"/>
      <c r="P53" s="22"/>
      <c r="Q53" s="22"/>
      <c r="R53" s="31"/>
      <c r="S53" s="22"/>
      <c r="T53" s="22"/>
      <c r="U53" s="22"/>
      <c r="V53" s="29"/>
      <c r="W53" s="32"/>
    </row>
    <row r="54" customFormat="false" ht="14.25" hidden="false" customHeight="true" outlineLevel="0" collapsed="false">
      <c r="A54" s="27" t="s">
        <v>53</v>
      </c>
      <c r="B54" s="27"/>
      <c r="C54" s="22"/>
      <c r="D54" s="22"/>
      <c r="E54" s="22"/>
      <c r="F54" s="22"/>
      <c r="G54" s="22"/>
      <c r="H54" s="22"/>
      <c r="I54" s="22"/>
      <c r="J54" s="31"/>
      <c r="K54" s="22"/>
      <c r="L54" s="22"/>
      <c r="M54" s="22"/>
      <c r="N54" s="31"/>
      <c r="O54" s="22"/>
      <c r="P54" s="22"/>
      <c r="Q54" s="22"/>
      <c r="R54" s="31"/>
      <c r="S54" s="22"/>
      <c r="T54" s="22"/>
      <c r="U54" s="22"/>
      <c r="V54" s="29"/>
      <c r="W54" s="32"/>
      <c r="AC54" s="33"/>
    </row>
    <row r="55" customFormat="false" ht="14.25" hidden="false" customHeight="true" outlineLevel="0" collapsed="false">
      <c r="A55" s="27" t="s">
        <v>54</v>
      </c>
      <c r="B55" s="27"/>
      <c r="C55" s="22"/>
      <c r="D55" s="22"/>
      <c r="E55" s="22"/>
      <c r="F55" s="22"/>
      <c r="G55" s="22"/>
      <c r="H55" s="22"/>
      <c r="I55" s="22"/>
      <c r="J55" s="31"/>
      <c r="K55" s="22"/>
      <c r="L55" s="22"/>
      <c r="M55" s="22"/>
      <c r="N55" s="31"/>
      <c r="O55" s="22"/>
      <c r="P55" s="22"/>
      <c r="Q55" s="22"/>
      <c r="R55" s="31"/>
      <c r="S55" s="22"/>
      <c r="T55" s="22"/>
      <c r="U55" s="22"/>
      <c r="V55" s="29"/>
      <c r="W55" s="32"/>
    </row>
    <row r="56" customFormat="false" ht="14.25" hidden="false" customHeight="true" outlineLevel="0" collapsed="false">
      <c r="A56" s="24" t="s">
        <v>72</v>
      </c>
      <c r="B56" s="24"/>
      <c r="C56" s="22"/>
      <c r="D56" s="22"/>
      <c r="E56" s="22"/>
      <c r="F56" s="22"/>
      <c r="G56" s="22"/>
      <c r="H56" s="22"/>
      <c r="I56" s="22"/>
      <c r="J56" s="31"/>
      <c r="K56" s="22"/>
      <c r="L56" s="22"/>
      <c r="M56" s="22"/>
      <c r="N56" s="31"/>
      <c r="O56" s="22"/>
      <c r="P56" s="22"/>
      <c r="Q56" s="22"/>
      <c r="R56" s="31"/>
      <c r="S56" s="22"/>
      <c r="T56" s="22"/>
      <c r="U56" s="22"/>
      <c r="V56" s="29"/>
      <c r="W56" s="32"/>
    </row>
    <row r="57" customFormat="false" ht="14.25" hidden="false" customHeight="true" outlineLevel="0" collapsed="false">
      <c r="A57" s="27" t="s">
        <v>51</v>
      </c>
      <c r="B57" s="27"/>
      <c r="C57" s="22"/>
      <c r="D57" s="34" t="n">
        <f aca="false">7000+9386+246+4069</f>
        <v>20701</v>
      </c>
      <c r="E57" s="34" t="n">
        <f aca="false">560+939</f>
        <v>1499</v>
      </c>
      <c r="F57" s="34" t="n">
        <f aca="false">D57-E57</f>
        <v>19202</v>
      </c>
      <c r="G57" s="34"/>
      <c r="H57" s="34"/>
      <c r="I57" s="34" t="n">
        <f aca="false">1674+86</f>
        <v>1760</v>
      </c>
      <c r="J57" s="29" t="n">
        <f aca="false">SUM(G57:I57)</f>
        <v>1760</v>
      </c>
      <c r="K57" s="34" t="n">
        <f aca="false">500+160</f>
        <v>660</v>
      </c>
      <c r="L57" s="34" t="n">
        <f aca="false">633+4209</f>
        <v>4842</v>
      </c>
      <c r="M57" s="34" t="n">
        <f aca="false">500+4069</f>
        <v>4569</v>
      </c>
      <c r="N57" s="29" t="n">
        <f aca="false">SUM(K57:M57)</f>
        <v>10071</v>
      </c>
      <c r="O57" s="34" t="n">
        <v>500</v>
      </c>
      <c r="P57" s="34" t="n">
        <v>500</v>
      </c>
      <c r="Q57" s="34" t="n">
        <v>500</v>
      </c>
      <c r="R57" s="29" t="n">
        <f aca="false">SUM(O57:Q57)</f>
        <v>1500</v>
      </c>
      <c r="S57" s="34" t="n">
        <v>500</v>
      </c>
      <c r="T57" s="34" t="n">
        <f aca="false">633+4238</f>
        <v>4871</v>
      </c>
      <c r="U57" s="34" t="n">
        <v>500</v>
      </c>
      <c r="V57" s="29" t="n">
        <f aca="false">SUM(S57:U57)</f>
        <v>5871</v>
      </c>
      <c r="W57" s="30" t="n">
        <f aca="false">J57+N57+R57+V57</f>
        <v>19202</v>
      </c>
    </row>
    <row r="58" customFormat="false" ht="14.25" hidden="false" customHeight="true" outlineLevel="0" collapsed="false">
      <c r="A58" s="39" t="s">
        <v>52</v>
      </c>
      <c r="B58" s="39"/>
      <c r="C58" s="40"/>
      <c r="D58" s="22"/>
      <c r="E58" s="22"/>
      <c r="F58" s="22"/>
      <c r="G58" s="22"/>
      <c r="H58" s="22"/>
      <c r="I58" s="22"/>
      <c r="J58" s="31"/>
      <c r="K58" s="41"/>
      <c r="L58" s="41"/>
      <c r="M58" s="41"/>
      <c r="N58" s="31"/>
      <c r="O58" s="22"/>
      <c r="P58" s="22"/>
      <c r="Q58" s="22"/>
      <c r="R58" s="31"/>
      <c r="S58" s="41"/>
      <c r="T58" s="41"/>
      <c r="U58" s="41"/>
      <c r="V58" s="31"/>
      <c r="W58" s="32"/>
    </row>
    <row r="59" customFormat="false" ht="14.25" hidden="false" customHeight="true" outlineLevel="0" collapsed="false">
      <c r="A59" s="42" t="s">
        <v>54</v>
      </c>
      <c r="B59" s="42"/>
      <c r="C59" s="43"/>
      <c r="D59" s="22"/>
      <c r="E59" s="22"/>
      <c r="F59" s="22"/>
      <c r="G59" s="22"/>
      <c r="H59" s="22"/>
      <c r="I59" s="22"/>
      <c r="J59" s="31"/>
      <c r="K59" s="41"/>
      <c r="L59" s="41"/>
      <c r="M59" s="41"/>
      <c r="N59" s="31"/>
      <c r="O59" s="41"/>
      <c r="P59" s="41"/>
      <c r="Q59" s="41"/>
      <c r="R59" s="31"/>
      <c r="S59" s="41"/>
      <c r="T59" s="41"/>
      <c r="U59" s="41"/>
      <c r="V59" s="31"/>
      <c r="W59" s="32"/>
    </row>
    <row r="60" customFormat="false" ht="14.25" hidden="false" customHeight="true" outlineLevel="0" collapsed="false">
      <c r="A60" s="44"/>
      <c r="B60" s="45"/>
      <c r="C60" s="46"/>
      <c r="D60" s="47" t="s">
        <v>13</v>
      </c>
      <c r="E60" s="48" t="s">
        <v>14</v>
      </c>
      <c r="F60" s="47" t="s">
        <v>15</v>
      </c>
      <c r="G60" s="49" t="s">
        <v>16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4.25" hidden="false" customHeight="true" outlineLevel="0" collapsed="false">
      <c r="A61" s="44"/>
      <c r="B61" s="45"/>
      <c r="C61" s="46"/>
      <c r="D61" s="47"/>
      <c r="E61" s="47"/>
      <c r="F61" s="47"/>
      <c r="G61" s="50" t="s">
        <v>17</v>
      </c>
      <c r="H61" s="50"/>
      <c r="I61" s="50"/>
      <c r="J61" s="50"/>
      <c r="K61" s="50" t="s">
        <v>18</v>
      </c>
      <c r="L61" s="50"/>
      <c r="M61" s="50"/>
      <c r="N61" s="50"/>
      <c r="O61" s="50" t="s">
        <v>19</v>
      </c>
      <c r="P61" s="50"/>
      <c r="Q61" s="50"/>
      <c r="R61" s="50"/>
      <c r="S61" s="50" t="s">
        <v>20</v>
      </c>
      <c r="T61" s="50"/>
      <c r="U61" s="50"/>
      <c r="V61" s="50"/>
      <c r="W61" s="51" t="s">
        <v>21</v>
      </c>
    </row>
    <row r="62" customFormat="false" ht="14.25" hidden="false" customHeight="true" outlineLevel="0" collapsed="false">
      <c r="A62" s="52"/>
      <c r="B62" s="53"/>
      <c r="C62" s="41"/>
      <c r="D62" s="47"/>
      <c r="E62" s="54" t="s">
        <v>22</v>
      </c>
      <c r="F62" s="47"/>
      <c r="G62" s="50" t="s">
        <v>23</v>
      </c>
      <c r="H62" s="50" t="s">
        <v>24</v>
      </c>
      <c r="I62" s="50" t="s">
        <v>25</v>
      </c>
      <c r="J62" s="50" t="s">
        <v>26</v>
      </c>
      <c r="K62" s="50" t="s">
        <v>27</v>
      </c>
      <c r="L62" s="50" t="s">
        <v>28</v>
      </c>
      <c r="M62" s="50" t="s">
        <v>29</v>
      </c>
      <c r="N62" s="50" t="s">
        <v>26</v>
      </c>
      <c r="O62" s="50" t="s">
        <v>30</v>
      </c>
      <c r="P62" s="50" t="s">
        <v>31</v>
      </c>
      <c r="Q62" s="50" t="s">
        <v>32</v>
      </c>
      <c r="R62" s="50" t="s">
        <v>26</v>
      </c>
      <c r="S62" s="50" t="s">
        <v>33</v>
      </c>
      <c r="T62" s="50" t="s">
        <v>34</v>
      </c>
      <c r="U62" s="50" t="s">
        <v>35</v>
      </c>
      <c r="V62" s="50" t="s">
        <v>26</v>
      </c>
      <c r="W62" s="51" t="s">
        <v>36</v>
      </c>
    </row>
    <row r="63" customFormat="false" ht="14.25" hidden="false" customHeight="true" outlineLevel="0" collapsed="false">
      <c r="A63" s="55" t="s">
        <v>73</v>
      </c>
      <c r="B63" s="55"/>
      <c r="C63" s="41"/>
      <c r="D63" s="41"/>
      <c r="E63" s="41"/>
      <c r="F63" s="41"/>
      <c r="G63" s="41"/>
      <c r="H63" s="41"/>
      <c r="I63" s="41"/>
      <c r="J63" s="31"/>
      <c r="K63" s="41"/>
      <c r="L63" s="41"/>
      <c r="M63" s="41"/>
      <c r="N63" s="31"/>
      <c r="O63" s="41"/>
      <c r="P63" s="41"/>
      <c r="Q63" s="41"/>
      <c r="R63" s="31"/>
      <c r="S63" s="41"/>
      <c r="T63" s="41"/>
      <c r="U63" s="41"/>
      <c r="V63" s="31"/>
      <c r="W63" s="32"/>
    </row>
    <row r="64" customFormat="false" ht="14.25" hidden="false" customHeight="true" outlineLevel="0" collapsed="false">
      <c r="A64" s="56" t="s">
        <v>51</v>
      </c>
      <c r="B64" s="56"/>
      <c r="C64" s="41"/>
      <c r="D64" s="28" t="n">
        <f aca="false">D35+D19+D50+D57</f>
        <v>175551</v>
      </c>
      <c r="E64" s="28" t="n">
        <f aca="false">E35+E19+E50+E57</f>
        <v>10385</v>
      </c>
      <c r="F64" s="28" t="n">
        <f aca="false">D64-E64</f>
        <v>165166</v>
      </c>
      <c r="G64" s="28" t="n">
        <f aca="false">G35+G19+G50+G57</f>
        <v>8997</v>
      </c>
      <c r="H64" s="28" t="n">
        <f aca="false">H35+H19+H50+H57</f>
        <v>9086</v>
      </c>
      <c r="I64" s="28" t="n">
        <f aca="false">I35+I19+I50+I57</f>
        <v>12507</v>
      </c>
      <c r="J64" s="29" t="n">
        <f aca="false">SUM(G64:I64)</f>
        <v>30590</v>
      </c>
      <c r="K64" s="28" t="n">
        <f aca="false">K35+K19+K50+K57</f>
        <v>9511</v>
      </c>
      <c r="L64" s="28" t="n">
        <f aca="false">L35+L19+L50+L57</f>
        <v>26581</v>
      </c>
      <c r="M64" s="28" t="n">
        <f aca="false">M35+M19+M50+M57</f>
        <v>14174</v>
      </c>
      <c r="N64" s="29" t="n">
        <f aca="false">SUM(K64:M64)</f>
        <v>50266</v>
      </c>
      <c r="O64" s="28" t="n">
        <f aca="false">O35+O19+O50+O57</f>
        <v>11269</v>
      </c>
      <c r="P64" s="28" t="n">
        <f aca="false">P35+P19+P50+P57</f>
        <v>10764</v>
      </c>
      <c r="Q64" s="28" t="n">
        <f aca="false">Q35+Q19+Q50+Q57</f>
        <v>10765</v>
      </c>
      <c r="R64" s="29" t="n">
        <f aca="false">SUM(O64:Q64)</f>
        <v>32798</v>
      </c>
      <c r="S64" s="57" t="n">
        <f aca="false">S35+S19+S50+S57</f>
        <v>10686</v>
      </c>
      <c r="T64" s="57" t="n">
        <f aca="false">T35+T19+T50+T57</f>
        <v>23095</v>
      </c>
      <c r="U64" s="57" t="n">
        <f aca="false">U35+U19+U50+U57</f>
        <v>10763</v>
      </c>
      <c r="V64" s="29" t="n">
        <f aca="false">SUM(S64:U64)</f>
        <v>44544</v>
      </c>
      <c r="W64" s="30" t="n">
        <f aca="false">V64+R64+N64+J64</f>
        <v>158198</v>
      </c>
    </row>
    <row r="65" customFormat="false" ht="14.25" hidden="false" customHeight="true" outlineLevel="0" collapsed="false">
      <c r="A65" s="56" t="s">
        <v>52</v>
      </c>
      <c r="B65" s="56"/>
      <c r="C65" s="41"/>
      <c r="D65" s="28" t="n">
        <f aca="false">D36+D20</f>
        <v>54446</v>
      </c>
      <c r="E65" s="28" t="n">
        <f aca="false">E36+E20</f>
        <v>2031</v>
      </c>
      <c r="F65" s="28" t="n">
        <f aca="false">D65-E65</f>
        <v>52415</v>
      </c>
      <c r="G65" s="28" t="n">
        <f aca="false">G36+G20</f>
        <v>1693</v>
      </c>
      <c r="H65" s="28" t="n">
        <f aca="false">H36+H20</f>
        <v>2245</v>
      </c>
      <c r="I65" s="28" t="n">
        <f aca="false">I36+I20</f>
        <v>1599</v>
      </c>
      <c r="J65" s="29" t="n">
        <f aca="false">SUM(G65:I65)</f>
        <v>5537</v>
      </c>
      <c r="K65" s="28" t="n">
        <f aca="false">K36+K20</f>
        <v>1544</v>
      </c>
      <c r="L65" s="28" t="n">
        <f aca="false">L36+L20</f>
        <v>2043</v>
      </c>
      <c r="M65" s="28" t="n">
        <f aca="false">M36+M20</f>
        <v>2200</v>
      </c>
      <c r="N65" s="29" t="n">
        <f aca="false">SUM(K65:M65)</f>
        <v>5787</v>
      </c>
      <c r="O65" s="28" t="n">
        <f aca="false">O36+O20</f>
        <v>3907</v>
      </c>
      <c r="P65" s="28" t="n">
        <f aca="false">P36+P20</f>
        <v>15528</v>
      </c>
      <c r="Q65" s="28" t="n">
        <f aca="false">Q36+Q20</f>
        <v>4776</v>
      </c>
      <c r="R65" s="29" t="n">
        <f aca="false">SUM(O65:Q65)</f>
        <v>24211</v>
      </c>
      <c r="S65" s="28" t="n">
        <f aca="false">S36+S20</f>
        <v>5177</v>
      </c>
      <c r="T65" s="28" t="n">
        <f aca="false">T36+T20</f>
        <v>5871</v>
      </c>
      <c r="U65" s="28" t="n">
        <f aca="false">U36+U20</f>
        <v>5832</v>
      </c>
      <c r="V65" s="29" t="n">
        <f aca="false">SUM(S65:U65)</f>
        <v>16880</v>
      </c>
      <c r="W65" s="30" t="n">
        <f aca="false">V65+R65+N65+J65</f>
        <v>52415</v>
      </c>
    </row>
    <row r="66" customFormat="false" ht="14.25" hidden="false" customHeight="true" outlineLevel="0" collapsed="false">
      <c r="A66" s="56" t="s">
        <v>53</v>
      </c>
      <c r="B66" s="56"/>
      <c r="C66" s="41"/>
      <c r="D66" s="22"/>
      <c r="E66" s="22"/>
      <c r="F66" s="22"/>
      <c r="G66" s="22"/>
      <c r="H66" s="22"/>
      <c r="I66" s="22"/>
      <c r="J66" s="29"/>
      <c r="K66" s="22"/>
      <c r="L66" s="22"/>
      <c r="M66" s="22"/>
      <c r="N66" s="29"/>
      <c r="O66" s="22"/>
      <c r="P66" s="22"/>
      <c r="Q66" s="22"/>
      <c r="R66" s="29"/>
      <c r="S66" s="22"/>
      <c r="T66" s="22"/>
      <c r="U66" s="22"/>
      <c r="V66" s="29"/>
      <c r="W66" s="30"/>
    </row>
    <row r="67" customFormat="false" ht="14.25" hidden="false" customHeight="true" outlineLevel="0" collapsed="false">
      <c r="A67" s="56" t="s">
        <v>54</v>
      </c>
      <c r="B67" s="56"/>
      <c r="C67" s="41"/>
      <c r="D67" s="28" t="n">
        <f aca="false">D38+D22</f>
        <v>54887</v>
      </c>
      <c r="E67" s="28" t="n">
        <f aca="false">E38+E22</f>
        <v>2744</v>
      </c>
      <c r="F67" s="28" t="n">
        <f aca="false">D67-E67</f>
        <v>52143</v>
      </c>
      <c r="G67" s="28" t="n">
        <f aca="false">G38+G22</f>
        <v>0</v>
      </c>
      <c r="H67" s="28" t="n">
        <f aca="false">H38+H22</f>
        <v>0</v>
      </c>
      <c r="I67" s="28" t="n">
        <f aca="false">I38+I22</f>
        <v>23</v>
      </c>
      <c r="J67" s="29" t="n">
        <f aca="false">SUM(G67:I67)</f>
        <v>23</v>
      </c>
      <c r="K67" s="28" t="n">
        <f aca="false">K38+K22</f>
        <v>57</v>
      </c>
      <c r="L67" s="28" t="n">
        <f aca="false">L38+L22</f>
        <v>0</v>
      </c>
      <c r="M67" s="28" t="n">
        <f aca="false">M38+M22</f>
        <v>26180</v>
      </c>
      <c r="N67" s="29" t="n">
        <f aca="false">SUM(K67:M67)</f>
        <v>26237</v>
      </c>
      <c r="O67" s="28" t="n">
        <f aca="false">O38+O22</f>
        <v>8931</v>
      </c>
      <c r="P67" s="28" t="n">
        <f aca="false">P38+P22</f>
        <v>5272</v>
      </c>
      <c r="Q67" s="28" t="n">
        <f aca="false">Q38+Q22</f>
        <v>2655</v>
      </c>
      <c r="R67" s="29" t="n">
        <f aca="false">SUM(O67:Q67)</f>
        <v>16858</v>
      </c>
      <c r="S67" s="28" t="n">
        <f aca="false">S38+S22</f>
        <v>4275</v>
      </c>
      <c r="T67" s="28" t="n">
        <f aca="false">T38+T22</f>
        <v>2375</v>
      </c>
      <c r="U67" s="28" t="n">
        <f aca="false">U38+U22</f>
        <v>2375</v>
      </c>
      <c r="V67" s="29" t="n">
        <f aca="false">SUM(S67:U67)</f>
        <v>9025</v>
      </c>
      <c r="W67" s="30" t="n">
        <f aca="false">V67+R67+N67+J67</f>
        <v>52143</v>
      </c>
    </row>
    <row r="68" customFormat="false" ht="14.25" hidden="false" customHeight="true" outlineLevel="0" collapsed="false">
      <c r="A68" s="58" t="s">
        <v>74</v>
      </c>
      <c r="B68" s="58"/>
      <c r="C68" s="41"/>
      <c r="D68" s="22"/>
      <c r="E68" s="22"/>
      <c r="F68" s="22"/>
      <c r="G68" s="22"/>
      <c r="H68" s="22"/>
      <c r="I68" s="22"/>
      <c r="J68" s="29"/>
      <c r="K68" s="22"/>
      <c r="L68" s="22"/>
      <c r="M68" s="22"/>
      <c r="N68" s="31"/>
      <c r="O68" s="22"/>
      <c r="P68" s="22"/>
      <c r="Q68" s="22"/>
      <c r="R68" s="29"/>
      <c r="S68" s="22"/>
      <c r="T68" s="22"/>
      <c r="U68" s="22"/>
      <c r="V68" s="29"/>
      <c r="W68" s="30"/>
    </row>
    <row r="69" customFormat="false" ht="14.25" hidden="false" customHeight="true" outlineLevel="0" collapsed="false">
      <c r="A69" s="55" t="s">
        <v>75</v>
      </c>
      <c r="B69" s="55"/>
      <c r="C69" s="41"/>
      <c r="D69" s="22"/>
      <c r="E69" s="22"/>
      <c r="F69" s="22"/>
      <c r="G69" s="22"/>
      <c r="H69" s="22"/>
      <c r="I69" s="22"/>
      <c r="J69" s="29"/>
      <c r="K69" s="22"/>
      <c r="L69" s="22"/>
      <c r="M69" s="22"/>
      <c r="N69" s="31"/>
      <c r="O69" s="22"/>
      <c r="P69" s="22"/>
      <c r="Q69" s="22"/>
      <c r="R69" s="29"/>
      <c r="S69" s="22"/>
      <c r="T69" s="22"/>
      <c r="U69" s="22"/>
      <c r="V69" s="29"/>
      <c r="W69" s="30"/>
    </row>
    <row r="70" customFormat="false" ht="14.25" hidden="false" customHeight="true" outlineLevel="0" collapsed="false">
      <c r="A70" s="59" t="s">
        <v>51</v>
      </c>
      <c r="B70" s="59"/>
      <c r="C70" s="41"/>
      <c r="D70" s="22"/>
      <c r="E70" s="22"/>
      <c r="F70" s="22"/>
      <c r="G70" s="22"/>
      <c r="H70" s="22"/>
      <c r="I70" s="22"/>
      <c r="J70" s="29"/>
      <c r="K70" s="22"/>
      <c r="L70" s="22"/>
      <c r="M70" s="22"/>
      <c r="N70" s="31"/>
      <c r="O70" s="22"/>
      <c r="P70" s="22"/>
      <c r="Q70" s="22"/>
      <c r="R70" s="29"/>
      <c r="S70" s="22"/>
      <c r="T70" s="22"/>
      <c r="U70" s="22"/>
      <c r="V70" s="29"/>
      <c r="W70" s="30"/>
    </row>
    <row r="71" customFormat="false" ht="14.25" hidden="false" customHeight="true" outlineLevel="0" collapsed="false">
      <c r="A71" s="59" t="s">
        <v>52</v>
      </c>
      <c r="B71" s="59"/>
      <c r="C71" s="41"/>
      <c r="D71" s="28"/>
      <c r="E71" s="22"/>
      <c r="F71" s="28"/>
      <c r="G71" s="22"/>
      <c r="H71" s="22"/>
      <c r="I71" s="22"/>
      <c r="J71" s="29"/>
      <c r="K71" s="22"/>
      <c r="L71" s="22"/>
      <c r="M71" s="22"/>
      <c r="N71" s="31"/>
      <c r="O71" s="22"/>
      <c r="P71" s="22"/>
      <c r="Q71" s="22"/>
      <c r="R71" s="29"/>
      <c r="S71" s="22"/>
      <c r="T71" s="22"/>
      <c r="U71" s="22"/>
      <c r="V71" s="29"/>
      <c r="W71" s="30"/>
    </row>
    <row r="72" customFormat="false" ht="14.25" hidden="false" customHeight="true" outlineLevel="0" collapsed="false">
      <c r="A72" s="59" t="s">
        <v>53</v>
      </c>
      <c r="B72" s="59"/>
      <c r="C72" s="41"/>
      <c r="D72" s="22"/>
      <c r="E72" s="22"/>
      <c r="F72" s="22"/>
      <c r="G72" s="22"/>
      <c r="H72" s="22"/>
      <c r="I72" s="22"/>
      <c r="J72" s="29"/>
      <c r="K72" s="22"/>
      <c r="L72" s="22"/>
      <c r="M72" s="22"/>
      <c r="N72" s="31"/>
      <c r="O72" s="22"/>
      <c r="P72" s="22"/>
      <c r="Q72" s="22"/>
      <c r="R72" s="29"/>
      <c r="S72" s="22"/>
      <c r="T72" s="22"/>
      <c r="U72" s="22"/>
      <c r="V72" s="29"/>
      <c r="W72" s="30"/>
    </row>
    <row r="73" customFormat="false" ht="14.25" hidden="false" customHeight="true" outlineLevel="0" collapsed="false">
      <c r="A73" s="59" t="s">
        <v>54</v>
      </c>
      <c r="B73" s="59"/>
      <c r="C73" s="41"/>
      <c r="D73" s="34" t="n">
        <v>11453</v>
      </c>
      <c r="E73" s="34" t="n">
        <v>572</v>
      </c>
      <c r="F73" s="34" t="n">
        <f aca="false">D73-E73</f>
        <v>10881</v>
      </c>
      <c r="G73" s="34"/>
      <c r="H73" s="34" t="n">
        <f aca="false">509+102+459</f>
        <v>1070</v>
      </c>
      <c r="I73" s="34" t="n">
        <v>1619</v>
      </c>
      <c r="J73" s="60" t="n">
        <f aca="false">SUM(G73:I73)</f>
        <v>2689</v>
      </c>
      <c r="K73" s="34" t="n">
        <v>946</v>
      </c>
      <c r="L73" s="34" t="n">
        <v>4872</v>
      </c>
      <c r="M73" s="34"/>
      <c r="N73" s="36" t="n">
        <f aca="false">SUM(K73:M73)</f>
        <v>5818</v>
      </c>
      <c r="O73" s="34" t="n">
        <v>2374</v>
      </c>
      <c r="P73" s="34"/>
      <c r="Q73" s="34"/>
      <c r="R73" s="60" t="n">
        <f aca="false">SUM(O73:Q73)</f>
        <v>2374</v>
      </c>
      <c r="S73" s="34"/>
      <c r="T73" s="34"/>
      <c r="U73" s="34"/>
      <c r="V73" s="60" t="n">
        <f aca="false">SUM(S73:U73)</f>
        <v>0</v>
      </c>
      <c r="W73" s="61" t="n">
        <f aca="false">V73+R73+N73+J73</f>
        <v>10881</v>
      </c>
    </row>
    <row r="74" customFormat="false" ht="14.25" hidden="false" customHeight="true" outlineLevel="0" collapsed="false">
      <c r="A74" s="55" t="s">
        <v>76</v>
      </c>
      <c r="B74" s="55"/>
      <c r="C74" s="41"/>
      <c r="D74" s="22"/>
      <c r="E74" s="22"/>
      <c r="F74" s="22"/>
      <c r="G74" s="22"/>
      <c r="H74" s="22"/>
      <c r="I74" s="22"/>
      <c r="J74" s="29" t="n">
        <f aca="false">SUM(G74:I74)</f>
        <v>0</v>
      </c>
      <c r="K74" s="22"/>
      <c r="L74" s="22"/>
      <c r="M74" s="22"/>
      <c r="N74" s="36"/>
      <c r="O74" s="22"/>
      <c r="P74" s="22"/>
      <c r="Q74" s="22"/>
      <c r="R74" s="31"/>
      <c r="S74" s="22"/>
      <c r="T74" s="22"/>
      <c r="U74" s="22"/>
      <c r="V74" s="29"/>
      <c r="W74" s="30"/>
    </row>
    <row r="75" customFormat="false" ht="14.25" hidden="false" customHeight="true" outlineLevel="0" collapsed="false">
      <c r="A75" s="59" t="s">
        <v>51</v>
      </c>
      <c r="B75" s="59"/>
      <c r="C75" s="41"/>
      <c r="D75" s="22"/>
      <c r="E75" s="22"/>
      <c r="F75" s="22"/>
      <c r="G75" s="22"/>
      <c r="H75" s="22"/>
      <c r="I75" s="22"/>
      <c r="J75" s="29"/>
      <c r="K75" s="22"/>
      <c r="L75" s="22"/>
      <c r="M75" s="22"/>
      <c r="N75" s="36"/>
      <c r="O75" s="22"/>
      <c r="P75" s="22"/>
      <c r="Q75" s="22"/>
      <c r="R75" s="31"/>
      <c r="S75" s="22"/>
      <c r="T75" s="22"/>
      <c r="U75" s="22"/>
      <c r="V75" s="29"/>
      <c r="W75" s="30"/>
    </row>
    <row r="76" customFormat="false" ht="14.25" hidden="false" customHeight="true" outlineLevel="0" collapsed="false">
      <c r="A76" s="59" t="s">
        <v>52</v>
      </c>
      <c r="B76" s="59"/>
      <c r="C76" s="41"/>
      <c r="D76" s="22"/>
      <c r="E76" s="22"/>
      <c r="F76" s="22"/>
      <c r="G76" s="22"/>
      <c r="H76" s="22"/>
      <c r="I76" s="22"/>
      <c r="J76" s="29"/>
      <c r="K76" s="22"/>
      <c r="L76" s="22"/>
      <c r="M76" s="22"/>
      <c r="N76" s="36"/>
      <c r="O76" s="22"/>
      <c r="P76" s="22"/>
      <c r="Q76" s="22"/>
      <c r="R76" s="31"/>
      <c r="S76" s="22"/>
      <c r="T76" s="22"/>
      <c r="U76" s="22"/>
      <c r="V76" s="29"/>
      <c r="W76" s="30"/>
    </row>
    <row r="77" customFormat="false" ht="14.25" hidden="false" customHeight="true" outlineLevel="0" collapsed="false">
      <c r="A77" s="59" t="s">
        <v>53</v>
      </c>
      <c r="B77" s="59"/>
      <c r="C77" s="41"/>
      <c r="D77" s="22"/>
      <c r="E77" s="22"/>
      <c r="F77" s="22"/>
      <c r="G77" s="22"/>
      <c r="H77" s="22"/>
      <c r="I77" s="22"/>
      <c r="J77" s="29"/>
      <c r="K77" s="22"/>
      <c r="L77" s="22"/>
      <c r="M77" s="22"/>
      <c r="N77" s="36"/>
      <c r="O77" s="22"/>
      <c r="P77" s="22"/>
      <c r="Q77" s="22"/>
      <c r="R77" s="31"/>
      <c r="S77" s="22"/>
      <c r="T77" s="22"/>
      <c r="U77" s="22"/>
      <c r="V77" s="29"/>
      <c r="W77" s="30"/>
    </row>
    <row r="78" customFormat="false" ht="14.25" hidden="false" customHeight="true" outlineLevel="0" collapsed="false">
      <c r="A78" s="59" t="s">
        <v>54</v>
      </c>
      <c r="B78" s="59"/>
      <c r="C78" s="41"/>
      <c r="D78" s="28" t="n">
        <v>17635</v>
      </c>
      <c r="E78" s="22" t="n">
        <v>882</v>
      </c>
      <c r="F78" s="28" t="n">
        <f aca="false">D78-E78</f>
        <v>16753</v>
      </c>
      <c r="G78" s="22"/>
      <c r="H78" s="22"/>
      <c r="I78" s="34" t="n">
        <v>2795</v>
      </c>
      <c r="J78" s="29" t="n">
        <f aca="false">SUM(G78:I78)</f>
        <v>2795</v>
      </c>
      <c r="K78" s="22" t="n">
        <v>3744</v>
      </c>
      <c r="L78" s="22"/>
      <c r="M78" s="22"/>
      <c r="N78" s="36" t="n">
        <f aca="false">SUM(K78:M78)</f>
        <v>3744</v>
      </c>
      <c r="O78" s="28"/>
      <c r="P78" s="28"/>
      <c r="Q78" s="28" t="n">
        <v>10214</v>
      </c>
      <c r="R78" s="29" t="n">
        <f aca="false">SUM(O78:Q78)</f>
        <v>10214</v>
      </c>
      <c r="S78" s="28"/>
      <c r="T78" s="22"/>
      <c r="U78" s="22"/>
      <c r="V78" s="29" t="n">
        <f aca="false">SUM(S78:U78)</f>
        <v>0</v>
      </c>
      <c r="W78" s="30" t="n">
        <f aca="false">V78+R78+N78+J78</f>
        <v>16753</v>
      </c>
    </row>
    <row r="79" customFormat="false" ht="14.25" hidden="false" customHeight="true" outlineLevel="0" collapsed="false">
      <c r="A79" s="55" t="s">
        <v>77</v>
      </c>
      <c r="B79" s="55"/>
      <c r="C79" s="41"/>
      <c r="D79" s="22"/>
      <c r="E79" s="22"/>
      <c r="F79" s="22"/>
      <c r="G79" s="22"/>
      <c r="H79" s="22"/>
      <c r="I79" s="22"/>
      <c r="J79" s="29"/>
      <c r="K79" s="22"/>
      <c r="L79" s="22"/>
      <c r="M79" s="22"/>
      <c r="N79" s="36"/>
      <c r="O79" s="22"/>
      <c r="P79" s="22"/>
      <c r="Q79" s="22"/>
      <c r="R79" s="31"/>
      <c r="S79" s="22"/>
      <c r="T79" s="22"/>
      <c r="U79" s="22"/>
      <c r="V79" s="29"/>
      <c r="W79" s="30"/>
    </row>
    <row r="80" customFormat="false" ht="14.25" hidden="false" customHeight="true" outlineLevel="0" collapsed="false">
      <c r="A80" s="59" t="s">
        <v>51</v>
      </c>
      <c r="B80" s="59"/>
      <c r="C80" s="41"/>
      <c r="D80" s="22"/>
      <c r="E80" s="22"/>
      <c r="F80" s="22"/>
      <c r="G80" s="22"/>
      <c r="H80" s="22"/>
      <c r="I80" s="22"/>
      <c r="J80" s="29"/>
      <c r="K80" s="22"/>
      <c r="L80" s="22"/>
      <c r="M80" s="22"/>
      <c r="N80" s="36"/>
      <c r="O80" s="22"/>
      <c r="P80" s="22"/>
      <c r="Q80" s="22"/>
      <c r="R80" s="31"/>
      <c r="S80" s="22"/>
      <c r="T80" s="22"/>
      <c r="U80" s="22"/>
      <c r="V80" s="29"/>
      <c r="W80" s="30"/>
    </row>
    <row r="81" customFormat="false" ht="14.25" hidden="false" customHeight="true" outlineLevel="0" collapsed="false">
      <c r="A81" s="59" t="s">
        <v>78</v>
      </c>
      <c r="B81" s="59"/>
      <c r="C81" s="41"/>
      <c r="D81" s="34" t="n">
        <v>1900</v>
      </c>
      <c r="E81" s="34" t="n">
        <v>95</v>
      </c>
      <c r="F81" s="34" t="n">
        <f aca="false">D81-E81</f>
        <v>1805</v>
      </c>
      <c r="G81" s="34"/>
      <c r="H81" s="34"/>
      <c r="I81" s="34" t="n">
        <v>14</v>
      </c>
      <c r="J81" s="29" t="n">
        <f aca="false">SUM(G81:I81)</f>
        <v>14</v>
      </c>
      <c r="K81" s="34" t="n">
        <v>23</v>
      </c>
      <c r="L81" s="34" t="n">
        <v>282</v>
      </c>
      <c r="M81" s="34"/>
      <c r="N81" s="36" t="n">
        <f aca="false">SUM(K81:M81)</f>
        <v>305</v>
      </c>
      <c r="O81" s="34"/>
      <c r="P81" s="34"/>
      <c r="Q81" s="34" t="n">
        <v>1486</v>
      </c>
      <c r="R81" s="36" t="n">
        <f aca="false">SUM(O81:Q81)</f>
        <v>1486</v>
      </c>
      <c r="S81" s="34"/>
      <c r="T81" s="34"/>
      <c r="U81" s="34"/>
      <c r="V81" s="29" t="n">
        <f aca="false">SUM(S81:U81)</f>
        <v>0</v>
      </c>
      <c r="W81" s="30" t="n">
        <f aca="false">V81+R81+N81+J81</f>
        <v>1805</v>
      </c>
    </row>
    <row r="82" customFormat="false" ht="14.25" hidden="false" customHeight="true" outlineLevel="0" collapsed="false">
      <c r="A82" s="59" t="s">
        <v>53</v>
      </c>
      <c r="B82" s="59"/>
      <c r="C82" s="41"/>
      <c r="D82" s="22"/>
      <c r="E82" s="22"/>
      <c r="F82" s="22"/>
      <c r="G82" s="22"/>
      <c r="H82" s="22"/>
      <c r="I82" s="22"/>
      <c r="J82" s="29"/>
      <c r="K82" s="22"/>
      <c r="L82" s="22"/>
      <c r="M82" s="22"/>
      <c r="N82" s="36"/>
      <c r="O82" s="22"/>
      <c r="P82" s="22"/>
      <c r="Q82" s="22"/>
      <c r="R82" s="31"/>
      <c r="S82" s="22"/>
      <c r="T82" s="22"/>
      <c r="U82" s="22"/>
      <c r="V82" s="29"/>
      <c r="W82" s="32"/>
    </row>
    <row r="83" customFormat="false" ht="14.25" hidden="false" customHeight="true" outlineLevel="0" collapsed="false">
      <c r="A83" s="59" t="s">
        <v>54</v>
      </c>
      <c r="B83" s="59"/>
      <c r="C83" s="41"/>
      <c r="D83" s="28"/>
      <c r="E83" s="22"/>
      <c r="F83" s="28"/>
      <c r="G83" s="22"/>
      <c r="H83" s="22"/>
      <c r="I83" s="22"/>
      <c r="J83" s="29"/>
      <c r="K83" s="22"/>
      <c r="L83" s="22"/>
      <c r="M83" s="22"/>
      <c r="N83" s="36"/>
      <c r="O83" s="28"/>
      <c r="P83" s="22"/>
      <c r="Q83" s="22"/>
      <c r="R83" s="29"/>
      <c r="S83" s="22"/>
      <c r="T83" s="22"/>
      <c r="U83" s="22"/>
      <c r="V83" s="29"/>
      <c r="W83" s="30"/>
    </row>
    <row r="84" customFormat="false" ht="14.25" hidden="false" customHeight="true" outlineLevel="0" collapsed="false">
      <c r="A84" s="55" t="s">
        <v>79</v>
      </c>
      <c r="B84" s="55"/>
      <c r="C84" s="41"/>
      <c r="D84" s="22"/>
      <c r="E84" s="22"/>
      <c r="F84" s="22"/>
      <c r="G84" s="22"/>
      <c r="H84" s="22"/>
      <c r="I84" s="22"/>
      <c r="J84" s="29"/>
      <c r="K84" s="22"/>
      <c r="L84" s="22"/>
      <c r="M84" s="22"/>
      <c r="N84" s="36"/>
      <c r="O84" s="22"/>
      <c r="P84" s="22"/>
      <c r="Q84" s="22"/>
      <c r="R84" s="60"/>
      <c r="S84" s="22"/>
      <c r="T84" s="22"/>
      <c r="U84" s="22"/>
      <c r="V84" s="29"/>
      <c r="W84" s="32"/>
    </row>
    <row r="85" customFormat="false" ht="14.25" hidden="false" customHeight="true" outlineLevel="0" collapsed="false">
      <c r="A85" s="56" t="s">
        <v>51</v>
      </c>
      <c r="B85" s="56"/>
      <c r="C85" s="41"/>
      <c r="D85" s="22"/>
      <c r="E85" s="22"/>
      <c r="F85" s="22"/>
      <c r="G85" s="22"/>
      <c r="H85" s="22"/>
      <c r="I85" s="22"/>
      <c r="J85" s="29"/>
      <c r="K85" s="22"/>
      <c r="L85" s="22"/>
      <c r="M85" s="22"/>
      <c r="N85" s="36"/>
      <c r="O85" s="22"/>
      <c r="P85" s="22"/>
      <c r="Q85" s="22"/>
      <c r="R85" s="31"/>
      <c r="S85" s="22"/>
      <c r="T85" s="22"/>
      <c r="U85" s="22"/>
      <c r="V85" s="29"/>
      <c r="W85" s="32"/>
    </row>
    <row r="86" customFormat="false" ht="14.25" hidden="false" customHeight="true" outlineLevel="0" collapsed="false">
      <c r="A86" s="56" t="s">
        <v>52</v>
      </c>
      <c r="B86" s="56"/>
      <c r="C86" s="41"/>
      <c r="D86" s="28" t="n">
        <f aca="false">D81</f>
        <v>1900</v>
      </c>
      <c r="E86" s="35" t="n">
        <f aca="false">E81</f>
        <v>95</v>
      </c>
      <c r="F86" s="28" t="n">
        <f aca="false">F81</f>
        <v>1805</v>
      </c>
      <c r="G86" s="35" t="n">
        <f aca="false">G71+G76+G81</f>
        <v>0</v>
      </c>
      <c r="H86" s="35" t="n">
        <f aca="false">H71+H76+H81</f>
        <v>0</v>
      </c>
      <c r="I86" s="35" t="n">
        <f aca="false">I71+I76+I81</f>
        <v>14</v>
      </c>
      <c r="J86" s="29" t="n">
        <f aca="false">SUM(G86:I86)</f>
        <v>14</v>
      </c>
      <c r="K86" s="35" t="n">
        <f aca="false">K71+K76+K81</f>
        <v>23</v>
      </c>
      <c r="L86" s="35" t="n">
        <f aca="false">L71+L76+L81</f>
        <v>282</v>
      </c>
      <c r="M86" s="35" t="n">
        <f aca="false">M71+M76+M81</f>
        <v>0</v>
      </c>
      <c r="N86" s="36" t="n">
        <f aca="false">SUM(K86:M86)</f>
        <v>305</v>
      </c>
      <c r="O86" s="35" t="n">
        <f aca="false">O71+O76+O81</f>
        <v>0</v>
      </c>
      <c r="P86" s="35" t="n">
        <f aca="false">P71+P76+P81</f>
        <v>0</v>
      </c>
      <c r="Q86" s="35" t="n">
        <f aca="false">Q71+Q76+Q81</f>
        <v>1486</v>
      </c>
      <c r="R86" s="31" t="n">
        <f aca="false">SUM(O86:Q86)</f>
        <v>1486</v>
      </c>
      <c r="S86" s="35" t="n">
        <f aca="false">S71+S76+S81</f>
        <v>0</v>
      </c>
      <c r="T86" s="35" t="n">
        <f aca="false">T71+T76+T81</f>
        <v>0</v>
      </c>
      <c r="U86" s="35" t="n">
        <f aca="false">U71+U76+U81</f>
        <v>0</v>
      </c>
      <c r="V86" s="29" t="n">
        <f aca="false">SUM(S86:U86)</f>
        <v>0</v>
      </c>
      <c r="W86" s="30" t="n">
        <f aca="false">W81</f>
        <v>1805</v>
      </c>
    </row>
    <row r="87" customFormat="false" ht="14.25" hidden="false" customHeight="true" outlineLevel="0" collapsed="false">
      <c r="A87" s="56" t="s">
        <v>53</v>
      </c>
      <c r="B87" s="56"/>
      <c r="C87" s="41"/>
      <c r="D87" s="22"/>
      <c r="E87" s="22"/>
      <c r="F87" s="22"/>
      <c r="G87" s="22"/>
      <c r="H87" s="22"/>
      <c r="I87" s="22"/>
      <c r="J87" s="29"/>
      <c r="K87" s="22"/>
      <c r="L87" s="22"/>
      <c r="M87" s="22"/>
      <c r="N87" s="36"/>
      <c r="O87" s="22"/>
      <c r="P87" s="22"/>
      <c r="Q87" s="22"/>
      <c r="R87" s="31"/>
      <c r="S87" s="22"/>
      <c r="T87" s="22"/>
      <c r="U87" s="22"/>
      <c r="V87" s="29"/>
      <c r="W87" s="32"/>
    </row>
    <row r="88" customFormat="false" ht="14.25" hidden="false" customHeight="true" outlineLevel="0" collapsed="false">
      <c r="A88" s="56" t="s">
        <v>54</v>
      </c>
      <c r="B88" s="56"/>
      <c r="C88" s="41"/>
      <c r="D88" s="28" t="n">
        <f aca="false">D73+D78</f>
        <v>29088</v>
      </c>
      <c r="E88" s="35" t="n">
        <f aca="false">E73+E78+E83</f>
        <v>1454</v>
      </c>
      <c r="F88" s="28" t="n">
        <f aca="false">F73+F78+F83</f>
        <v>27634</v>
      </c>
      <c r="G88" s="28" t="n">
        <f aca="false">G73+G78+G83</f>
        <v>0</v>
      </c>
      <c r="H88" s="28" t="n">
        <f aca="false">H73+H78+H83</f>
        <v>1070</v>
      </c>
      <c r="I88" s="28" t="n">
        <f aca="false">I73+I78+I83</f>
        <v>4414</v>
      </c>
      <c r="J88" s="29" t="n">
        <f aca="false">SUM(G88:I88)</f>
        <v>5484</v>
      </c>
      <c r="K88" s="28" t="n">
        <f aca="false">K73+K78+K83</f>
        <v>4690</v>
      </c>
      <c r="L88" s="28" t="n">
        <f aca="false">L73+L78+L83</f>
        <v>4872</v>
      </c>
      <c r="M88" s="28" t="n">
        <f aca="false">M73+M78+M83</f>
        <v>0</v>
      </c>
      <c r="N88" s="36" t="n">
        <f aca="false">SUM(K88:M88)</f>
        <v>9562</v>
      </c>
      <c r="O88" s="28" t="n">
        <f aca="false">O73+O78+O83</f>
        <v>2374</v>
      </c>
      <c r="P88" s="28" t="n">
        <f aca="false">P73+P78+P83</f>
        <v>0</v>
      </c>
      <c r="Q88" s="28" t="n">
        <f aca="false">Q73+Q78+Q83</f>
        <v>10214</v>
      </c>
      <c r="R88" s="29" t="n">
        <f aca="false">SUM(O88:Q88)</f>
        <v>12588</v>
      </c>
      <c r="S88" s="28" t="n">
        <f aca="false">S73+S78+S83</f>
        <v>0</v>
      </c>
      <c r="T88" s="28" t="n">
        <f aca="false">T73+T78+T83</f>
        <v>0</v>
      </c>
      <c r="U88" s="28" t="n">
        <f aca="false">U73+U78+U83</f>
        <v>0</v>
      </c>
      <c r="V88" s="29" t="n">
        <f aca="false">SUM(S88:U88)</f>
        <v>0</v>
      </c>
      <c r="W88" s="30" t="n">
        <f aca="false">J88+N88+R88+V88</f>
        <v>27634</v>
      </c>
    </row>
    <row r="89" customFormat="false" ht="40.5" hidden="false" customHeight="true" outlineLevel="0" collapsed="false">
      <c r="A89" s="58" t="s">
        <v>80</v>
      </c>
      <c r="B89" s="58"/>
      <c r="C89" s="41"/>
      <c r="D89" s="28" t="n">
        <f aca="false">SUM(D90:D93)</f>
        <v>315872</v>
      </c>
      <c r="E89" s="28" t="n">
        <f aca="false">SUM(E90:E93)</f>
        <v>16709</v>
      </c>
      <c r="F89" s="28" t="n">
        <f aca="false">SUM(F90:F93)</f>
        <v>299163</v>
      </c>
      <c r="G89" s="28" t="n">
        <f aca="false">SUM(G90:G93)</f>
        <v>10690</v>
      </c>
      <c r="H89" s="28" t="n">
        <f aca="false">SUM(H90:H93)</f>
        <v>12401</v>
      </c>
      <c r="I89" s="28" t="n">
        <f aca="false">SUM(I90:I93)</f>
        <v>18557</v>
      </c>
      <c r="J89" s="29" t="n">
        <f aca="false">SUM(G89:I89)</f>
        <v>41648</v>
      </c>
      <c r="K89" s="28" t="n">
        <f aca="false">SUM(K90:K93)</f>
        <v>15825</v>
      </c>
      <c r="L89" s="28" t="n">
        <f aca="false">SUM(L90:L93)</f>
        <v>33778</v>
      </c>
      <c r="M89" s="28" t="n">
        <f aca="false">SUM(M90:M93)</f>
        <v>42554</v>
      </c>
      <c r="N89" s="29" t="n">
        <f aca="false">SUM(K89:M89)</f>
        <v>92157</v>
      </c>
      <c r="O89" s="28" t="n">
        <f aca="false">SUM(O90:O93)</f>
        <v>26481</v>
      </c>
      <c r="P89" s="28" t="n">
        <f aca="false">SUM(P90:P93)</f>
        <v>31564</v>
      </c>
      <c r="Q89" s="28" t="n">
        <f aca="false">SUM(Q90:Q93)</f>
        <v>29896</v>
      </c>
      <c r="R89" s="29" t="n">
        <f aca="false">SUM(O89:Q89)</f>
        <v>87941</v>
      </c>
      <c r="S89" s="28" t="n">
        <f aca="false">SUM(S90:S93)</f>
        <v>20138</v>
      </c>
      <c r="T89" s="28" t="n">
        <f aca="false">SUM(T90:T93)</f>
        <v>31341</v>
      </c>
      <c r="U89" s="28" t="n">
        <f aca="false">SUM(U90:U93)</f>
        <v>18970</v>
      </c>
      <c r="V89" s="29" t="n">
        <f aca="false">SUM(S89:U89)</f>
        <v>70449</v>
      </c>
      <c r="W89" s="30" t="n">
        <f aca="false">J89+N89+R89+V89</f>
        <v>292195</v>
      </c>
    </row>
    <row r="90" customFormat="false" ht="14.25" hidden="false" customHeight="true" outlineLevel="0" collapsed="false">
      <c r="A90" s="56" t="s">
        <v>51</v>
      </c>
      <c r="B90" s="56"/>
      <c r="C90" s="41"/>
      <c r="D90" s="28" t="n">
        <f aca="false">+D85+D64</f>
        <v>175551</v>
      </c>
      <c r="E90" s="28" t="n">
        <f aca="false">E64+E85</f>
        <v>10385</v>
      </c>
      <c r="F90" s="28" t="n">
        <f aca="false">F64+F85</f>
        <v>165166</v>
      </c>
      <c r="G90" s="28" t="n">
        <f aca="false">G64</f>
        <v>8997</v>
      </c>
      <c r="H90" s="28" t="n">
        <f aca="false">H64+H85</f>
        <v>9086</v>
      </c>
      <c r="I90" s="28" t="n">
        <f aca="false">I64+I85</f>
        <v>12507</v>
      </c>
      <c r="J90" s="29" t="n">
        <f aca="false">SUM(G90:I90)</f>
        <v>30590</v>
      </c>
      <c r="K90" s="28" t="n">
        <f aca="false">K64+K85</f>
        <v>9511</v>
      </c>
      <c r="L90" s="28" t="n">
        <f aca="false">L64+L85</f>
        <v>26581</v>
      </c>
      <c r="M90" s="28" t="n">
        <f aca="false">M64+M85</f>
        <v>14174</v>
      </c>
      <c r="N90" s="29" t="n">
        <f aca="false">SUM(K90:M90)</f>
        <v>50266</v>
      </c>
      <c r="O90" s="28" t="n">
        <f aca="false">O64+O85</f>
        <v>11269</v>
      </c>
      <c r="P90" s="28" t="n">
        <f aca="false">P64+P85</f>
        <v>10764</v>
      </c>
      <c r="Q90" s="28" t="n">
        <f aca="false">Q64+Q85</f>
        <v>10765</v>
      </c>
      <c r="R90" s="29" t="n">
        <f aca="false">SUM(O90:Q90)</f>
        <v>32798</v>
      </c>
      <c r="S90" s="28" t="n">
        <f aca="false">S64+S85</f>
        <v>10686</v>
      </c>
      <c r="T90" s="28" t="n">
        <f aca="false">T64+T85</f>
        <v>23095</v>
      </c>
      <c r="U90" s="28" t="n">
        <f aca="false">U64+U85</f>
        <v>10763</v>
      </c>
      <c r="V90" s="29" t="n">
        <f aca="false">SUM(S90:U90)</f>
        <v>44544</v>
      </c>
      <c r="W90" s="30" t="n">
        <f aca="false">J90+N90+R90+V90</f>
        <v>158198</v>
      </c>
    </row>
    <row r="91" customFormat="false" ht="14.25" hidden="false" customHeight="true" outlineLevel="0" collapsed="false">
      <c r="A91" s="56" t="s">
        <v>52</v>
      </c>
      <c r="B91" s="56"/>
      <c r="C91" s="41"/>
      <c r="D91" s="28" t="n">
        <f aca="false">D65+D86</f>
        <v>56346</v>
      </c>
      <c r="E91" s="28" t="n">
        <f aca="false">E65+E86</f>
        <v>2126</v>
      </c>
      <c r="F91" s="28" t="n">
        <f aca="false">F65+F86</f>
        <v>54220</v>
      </c>
      <c r="G91" s="28" t="n">
        <f aca="false">G65+G86</f>
        <v>1693</v>
      </c>
      <c r="H91" s="28" t="n">
        <f aca="false">H65+H86</f>
        <v>2245</v>
      </c>
      <c r="I91" s="28" t="n">
        <f aca="false">I65+I86</f>
        <v>1613</v>
      </c>
      <c r="J91" s="29" t="n">
        <f aca="false">SUM(G91:I91)</f>
        <v>5551</v>
      </c>
      <c r="K91" s="28" t="n">
        <f aca="false">K65+K86</f>
        <v>1567</v>
      </c>
      <c r="L91" s="28" t="n">
        <f aca="false">L65+L86</f>
        <v>2325</v>
      </c>
      <c r="M91" s="28" t="n">
        <f aca="false">M65+M86</f>
        <v>2200</v>
      </c>
      <c r="N91" s="29" t="n">
        <f aca="false">SUM(K91:M91)</f>
        <v>6092</v>
      </c>
      <c r="O91" s="28" t="n">
        <f aca="false">O65+O86</f>
        <v>3907</v>
      </c>
      <c r="P91" s="28" t="n">
        <f aca="false">P65+P86</f>
        <v>15528</v>
      </c>
      <c r="Q91" s="28" t="n">
        <f aca="false">Q65+Q86</f>
        <v>6262</v>
      </c>
      <c r="R91" s="29" t="n">
        <f aca="false">SUM(O91:Q91)</f>
        <v>25697</v>
      </c>
      <c r="S91" s="28" t="n">
        <f aca="false">S65+S86</f>
        <v>5177</v>
      </c>
      <c r="T91" s="28" t="n">
        <f aca="false">T65+T86</f>
        <v>5871</v>
      </c>
      <c r="U91" s="28" t="n">
        <f aca="false">U65+U86</f>
        <v>5832</v>
      </c>
      <c r="V91" s="29" t="n">
        <f aca="false">SUM(S91:U91)</f>
        <v>16880</v>
      </c>
      <c r="W91" s="30" t="n">
        <f aca="false">J91+N91+R91+V91</f>
        <v>54220</v>
      </c>
    </row>
    <row r="92" customFormat="false" ht="14.25" hidden="false" customHeight="true" outlineLevel="0" collapsed="false">
      <c r="A92" s="56" t="s">
        <v>53</v>
      </c>
      <c r="B92" s="56"/>
      <c r="C92" s="41"/>
      <c r="D92" s="22"/>
      <c r="E92" s="22"/>
      <c r="F92" s="22"/>
      <c r="G92" s="22"/>
      <c r="H92" s="22"/>
      <c r="I92" s="22"/>
      <c r="J92" s="31"/>
      <c r="K92" s="22"/>
      <c r="L92" s="22"/>
      <c r="M92" s="22"/>
      <c r="N92" s="31"/>
      <c r="O92" s="22"/>
      <c r="P92" s="22"/>
      <c r="Q92" s="22"/>
      <c r="R92" s="31"/>
      <c r="S92" s="22"/>
      <c r="T92" s="22"/>
      <c r="U92" s="22"/>
      <c r="V92" s="31"/>
      <c r="W92" s="30" t="n">
        <f aca="false">J92+N92+R92+V92</f>
        <v>0</v>
      </c>
    </row>
    <row r="93" customFormat="false" ht="14.25" hidden="false" customHeight="true" outlineLevel="0" collapsed="false">
      <c r="A93" s="56" t="s">
        <v>54</v>
      </c>
      <c r="B93" s="56"/>
      <c r="C93" s="41"/>
      <c r="D93" s="28" t="n">
        <f aca="false">D67+D88</f>
        <v>83975</v>
      </c>
      <c r="E93" s="28" t="n">
        <f aca="false">E67+E88</f>
        <v>4198</v>
      </c>
      <c r="F93" s="28" t="n">
        <f aca="false">F67+F88</f>
        <v>79777</v>
      </c>
      <c r="G93" s="28" t="n">
        <f aca="false">G67+G88</f>
        <v>0</v>
      </c>
      <c r="H93" s="28" t="n">
        <f aca="false">H67+H88</f>
        <v>1070</v>
      </c>
      <c r="I93" s="28" t="n">
        <f aca="false">I67+I88</f>
        <v>4437</v>
      </c>
      <c r="J93" s="29" t="n">
        <f aca="false">SUM(G93:I93)</f>
        <v>5507</v>
      </c>
      <c r="K93" s="28" t="n">
        <f aca="false">K67+K88</f>
        <v>4747</v>
      </c>
      <c r="L93" s="28" t="n">
        <f aca="false">L67+L88</f>
        <v>4872</v>
      </c>
      <c r="M93" s="28" t="n">
        <f aca="false">M67+M88</f>
        <v>26180</v>
      </c>
      <c r="N93" s="29" t="n">
        <f aca="false">SUM(K93:M93)</f>
        <v>35799</v>
      </c>
      <c r="O93" s="28" t="n">
        <f aca="false">O67+O88</f>
        <v>11305</v>
      </c>
      <c r="P93" s="28" t="n">
        <f aca="false">P67+P88</f>
        <v>5272</v>
      </c>
      <c r="Q93" s="28" t="n">
        <f aca="false">Q67+Q88</f>
        <v>12869</v>
      </c>
      <c r="R93" s="29" t="n">
        <f aca="false">SUM(O93:Q93)</f>
        <v>29446</v>
      </c>
      <c r="S93" s="28" t="n">
        <f aca="false">S67+S88</f>
        <v>4275</v>
      </c>
      <c r="T93" s="28" t="n">
        <f aca="false">T67+T88</f>
        <v>2375</v>
      </c>
      <c r="U93" s="28" t="n">
        <f aca="false">U67+U88</f>
        <v>2375</v>
      </c>
      <c r="V93" s="29" t="n">
        <f aca="false">SUM(S93:U93)</f>
        <v>9025</v>
      </c>
      <c r="W93" s="30" t="n">
        <f aca="false">J93+N93+R93+V93</f>
        <v>79777</v>
      </c>
    </row>
    <row r="94" customFormat="false" ht="14.25" hidden="false" customHeight="true" outlineLevel="0" collapsed="false">
      <c r="A94" s="58" t="s">
        <v>81</v>
      </c>
      <c r="B94" s="58"/>
      <c r="C94" s="41"/>
      <c r="D94" s="22"/>
      <c r="E94" s="22"/>
      <c r="F94" s="22"/>
      <c r="G94" s="22"/>
      <c r="H94" s="22"/>
      <c r="I94" s="22"/>
      <c r="J94" s="31"/>
      <c r="K94" s="22"/>
      <c r="L94" s="22"/>
      <c r="M94" s="22"/>
      <c r="N94" s="31"/>
      <c r="O94" s="22"/>
      <c r="P94" s="22"/>
      <c r="Q94" s="22"/>
      <c r="R94" s="31"/>
      <c r="S94" s="22"/>
      <c r="T94" s="22"/>
      <c r="U94" s="22"/>
      <c r="V94" s="31"/>
      <c r="W94" s="32"/>
    </row>
    <row r="95" customFormat="false" ht="14.25" hidden="false" customHeight="true" outlineLevel="0" collapsed="false">
      <c r="A95" s="56" t="s">
        <v>51</v>
      </c>
      <c r="B95" s="56"/>
      <c r="C95" s="41"/>
      <c r="D95" s="22"/>
      <c r="E95" s="22"/>
      <c r="F95" s="22"/>
      <c r="G95" s="22"/>
      <c r="H95" s="22"/>
      <c r="I95" s="22"/>
      <c r="J95" s="31"/>
      <c r="K95" s="22"/>
      <c r="L95" s="22"/>
      <c r="M95" s="22"/>
      <c r="N95" s="31"/>
      <c r="O95" s="22"/>
      <c r="P95" s="22"/>
      <c r="Q95" s="22"/>
      <c r="R95" s="31"/>
      <c r="S95" s="22"/>
      <c r="T95" s="22"/>
      <c r="U95" s="22"/>
      <c r="V95" s="31"/>
      <c r="W95" s="32"/>
    </row>
    <row r="96" customFormat="false" ht="14.25" hidden="false" customHeight="true" outlineLevel="0" collapsed="false">
      <c r="A96" s="56" t="s">
        <v>52</v>
      </c>
      <c r="B96" s="56"/>
      <c r="C96" s="41"/>
      <c r="D96" s="22"/>
      <c r="E96" s="22"/>
      <c r="F96" s="22"/>
      <c r="G96" s="22"/>
      <c r="H96" s="22"/>
      <c r="I96" s="22"/>
      <c r="J96" s="62"/>
      <c r="K96" s="22"/>
      <c r="L96" s="22"/>
      <c r="M96" s="22"/>
      <c r="N96" s="62"/>
      <c r="O96" s="22"/>
      <c r="P96" s="22"/>
      <c r="Q96" s="22"/>
      <c r="R96" s="63"/>
      <c r="S96" s="22"/>
      <c r="T96" s="22"/>
      <c r="U96" s="22"/>
      <c r="V96" s="63"/>
      <c r="W96" s="64"/>
    </row>
    <row r="97" customFormat="false" ht="14.25" hidden="false" customHeight="true" outlineLevel="0" collapsed="false">
      <c r="A97" s="56" t="s">
        <v>53</v>
      </c>
      <c r="B97" s="56"/>
      <c r="C97" s="41"/>
      <c r="D97" s="22"/>
      <c r="E97" s="22"/>
      <c r="F97" s="22"/>
      <c r="G97" s="22"/>
      <c r="H97" s="22"/>
      <c r="I97" s="22"/>
      <c r="J97" s="41"/>
      <c r="K97" s="22"/>
      <c r="L97" s="22"/>
      <c r="M97" s="22"/>
      <c r="N97" s="31"/>
      <c r="O97" s="22"/>
      <c r="P97" s="22"/>
      <c r="Q97" s="22"/>
      <c r="R97" s="31"/>
      <c r="S97" s="22"/>
      <c r="T97" s="22"/>
      <c r="U97" s="22"/>
      <c r="V97" s="31"/>
      <c r="W97" s="32"/>
    </row>
    <row r="98" customFormat="false" ht="14.25" hidden="false" customHeight="true" outlineLevel="0" collapsed="false">
      <c r="A98" s="56" t="s">
        <v>54</v>
      </c>
      <c r="B98" s="56"/>
      <c r="C98" s="41"/>
      <c r="D98" s="22"/>
      <c r="E98" s="22"/>
      <c r="F98" s="22"/>
      <c r="G98" s="22"/>
      <c r="H98" s="22"/>
      <c r="I98" s="22"/>
      <c r="J98" s="57"/>
      <c r="K98" s="22"/>
      <c r="L98" s="22"/>
      <c r="M98" s="22"/>
      <c r="N98" s="31"/>
      <c r="O98" s="22"/>
      <c r="P98" s="22"/>
      <c r="Q98" s="22"/>
      <c r="R98" s="31"/>
      <c r="S98" s="22"/>
      <c r="T98" s="22"/>
      <c r="U98" s="22"/>
      <c r="V98" s="31"/>
      <c r="W98" s="32"/>
    </row>
    <row r="99" customFormat="false" ht="14.25" hidden="false" customHeight="true" outlineLevel="0" collapsed="false">
      <c r="A99" s="58" t="s">
        <v>82</v>
      </c>
      <c r="B99" s="58"/>
      <c r="C99" s="41"/>
      <c r="D99" s="22"/>
      <c r="E99" s="22"/>
      <c r="F99" s="22"/>
      <c r="G99" s="22"/>
      <c r="H99" s="22"/>
      <c r="I99" s="22"/>
      <c r="J99" s="41"/>
      <c r="K99" s="22"/>
      <c r="L99" s="22"/>
      <c r="M99" s="22"/>
      <c r="N99" s="31"/>
      <c r="O99" s="22"/>
      <c r="P99" s="22"/>
      <c r="Q99" s="22"/>
      <c r="R99" s="31"/>
      <c r="S99" s="22"/>
      <c r="T99" s="22"/>
      <c r="U99" s="22"/>
      <c r="V99" s="31"/>
      <c r="W99" s="32"/>
    </row>
    <row r="100" customFormat="false" ht="14.25" hidden="false" customHeight="true" outlineLevel="0" collapsed="false">
      <c r="A100" s="56" t="s">
        <v>51</v>
      </c>
      <c r="B100" s="56"/>
      <c r="C100" s="41"/>
      <c r="D100" s="22"/>
      <c r="E100" s="22"/>
      <c r="F100" s="22"/>
      <c r="G100" s="22"/>
      <c r="H100" s="22"/>
      <c r="I100" s="22"/>
      <c r="J100" s="41"/>
      <c r="K100" s="22"/>
      <c r="L100" s="22"/>
      <c r="M100" s="22"/>
      <c r="N100" s="31"/>
      <c r="O100" s="22"/>
      <c r="P100" s="22"/>
      <c r="Q100" s="22"/>
      <c r="R100" s="31"/>
      <c r="S100" s="22"/>
      <c r="T100" s="22"/>
      <c r="U100" s="22"/>
      <c r="V100" s="31"/>
      <c r="W100" s="32"/>
    </row>
    <row r="101" customFormat="false" ht="14.25" hidden="false" customHeight="true" outlineLevel="0" collapsed="false">
      <c r="A101" s="56" t="s">
        <v>52</v>
      </c>
      <c r="B101" s="56"/>
      <c r="C101" s="41"/>
      <c r="D101" s="22"/>
      <c r="E101" s="22"/>
      <c r="F101" s="22"/>
      <c r="G101" s="22"/>
      <c r="H101" s="22"/>
      <c r="I101" s="22"/>
      <c r="J101" s="41"/>
      <c r="K101" s="22"/>
      <c r="L101" s="22"/>
      <c r="M101" s="22"/>
      <c r="N101" s="31"/>
      <c r="O101" s="22"/>
      <c r="P101" s="22"/>
      <c r="Q101" s="22"/>
      <c r="R101" s="31"/>
      <c r="S101" s="22"/>
      <c r="T101" s="22"/>
      <c r="U101" s="22"/>
      <c r="V101" s="31"/>
      <c r="W101" s="32"/>
    </row>
    <row r="102" customFormat="false" ht="14.25" hidden="false" customHeight="true" outlineLevel="0" collapsed="false">
      <c r="A102" s="56" t="s">
        <v>53</v>
      </c>
      <c r="B102" s="56"/>
      <c r="C102" s="41"/>
      <c r="D102" s="22"/>
      <c r="E102" s="22"/>
      <c r="F102" s="22"/>
      <c r="G102" s="22"/>
      <c r="H102" s="22"/>
      <c r="I102" s="22"/>
      <c r="J102" s="31"/>
      <c r="K102" s="22"/>
      <c r="L102" s="22"/>
      <c r="M102" s="22"/>
      <c r="N102" s="31"/>
      <c r="O102" s="22"/>
      <c r="P102" s="22"/>
      <c r="Q102" s="22"/>
      <c r="R102" s="31"/>
      <c r="S102" s="22"/>
      <c r="T102" s="22"/>
      <c r="U102" s="22"/>
      <c r="V102" s="31"/>
      <c r="W102" s="32"/>
    </row>
    <row r="103" customFormat="false" ht="14.25" hidden="false" customHeight="true" outlineLevel="0" collapsed="false">
      <c r="A103" s="56" t="s">
        <v>54</v>
      </c>
      <c r="B103" s="56"/>
      <c r="C103" s="41"/>
      <c r="D103" s="22"/>
      <c r="E103" s="22"/>
      <c r="F103" s="22"/>
      <c r="G103" s="22"/>
      <c r="H103" s="22"/>
      <c r="I103" s="22"/>
      <c r="J103" s="31"/>
      <c r="K103" s="22"/>
      <c r="L103" s="22"/>
      <c r="M103" s="22"/>
      <c r="N103" s="31"/>
      <c r="O103" s="22"/>
      <c r="P103" s="22"/>
      <c r="Q103" s="22"/>
      <c r="R103" s="31"/>
      <c r="S103" s="22"/>
      <c r="T103" s="22"/>
      <c r="U103" s="22"/>
      <c r="V103" s="31"/>
      <c r="W103" s="32"/>
    </row>
    <row r="104" customFormat="false" ht="14.25" hidden="false" customHeight="true" outlineLevel="0" collapsed="false">
      <c r="A104" s="58" t="s">
        <v>83</v>
      </c>
      <c r="B104" s="58"/>
      <c r="C104" s="41"/>
      <c r="D104" s="22"/>
      <c r="E104" s="22"/>
      <c r="F104" s="22"/>
      <c r="G104" s="22"/>
      <c r="H104" s="22"/>
      <c r="I104" s="22"/>
      <c r="J104" s="31"/>
      <c r="K104" s="22"/>
      <c r="L104" s="22"/>
      <c r="M104" s="22"/>
      <c r="N104" s="31"/>
      <c r="O104" s="22"/>
      <c r="P104" s="22"/>
      <c r="Q104" s="22"/>
      <c r="R104" s="31"/>
      <c r="S104" s="22"/>
      <c r="T104" s="22"/>
      <c r="U104" s="22"/>
      <c r="V104" s="31"/>
      <c r="W104" s="32"/>
    </row>
    <row r="105" customFormat="false" ht="14.25" hidden="false" customHeight="true" outlineLevel="0" collapsed="false">
      <c r="A105" s="55" t="s">
        <v>51</v>
      </c>
      <c r="B105" s="55"/>
      <c r="C105" s="41"/>
      <c r="D105" s="22"/>
      <c r="E105" s="28" t="n">
        <f aca="false">E19+E35+E57</f>
        <v>10385</v>
      </c>
      <c r="F105" s="22"/>
      <c r="G105" s="22" t="n">
        <v>1019</v>
      </c>
      <c r="H105" s="22" t="n">
        <v>927</v>
      </c>
      <c r="I105" s="22" t="n">
        <v>1221</v>
      </c>
      <c r="J105" s="29" t="n">
        <f aca="false">SUM(G105:I105)</f>
        <v>3167</v>
      </c>
      <c r="K105" s="22" t="n">
        <v>813</v>
      </c>
      <c r="L105" s="22" t="n">
        <v>785</v>
      </c>
      <c r="M105" s="22" t="n">
        <v>990</v>
      </c>
      <c r="N105" s="29" t="n">
        <f aca="false">SUM(K105:M105)</f>
        <v>2588</v>
      </c>
      <c r="O105" s="22" t="n">
        <v>859</v>
      </c>
      <c r="P105" s="22" t="n">
        <v>799</v>
      </c>
      <c r="Q105" s="22" t="n">
        <v>833</v>
      </c>
      <c r="R105" s="29" t="n">
        <f aca="false">SUM(O105:Q105)</f>
        <v>2491</v>
      </c>
      <c r="S105" s="22" t="n">
        <v>727</v>
      </c>
      <c r="T105" s="22" t="n">
        <f aca="false">550+862</f>
        <v>1412</v>
      </c>
      <c r="U105" s="22" t="n">
        <v>0</v>
      </c>
      <c r="V105" s="29" t="n">
        <f aca="false">SUM(S105:U105)</f>
        <v>2139</v>
      </c>
      <c r="W105" s="30" t="n">
        <f aca="false">J105+N105+R105+V105</f>
        <v>10385</v>
      </c>
    </row>
    <row r="106" customFormat="false" ht="14.25" hidden="false" customHeight="true" outlineLevel="0" collapsed="false">
      <c r="A106" s="55" t="s">
        <v>52</v>
      </c>
      <c r="B106" s="55"/>
      <c r="C106" s="41"/>
      <c r="D106" s="22"/>
      <c r="E106" s="28" t="n">
        <f aca="false">E91</f>
        <v>2126</v>
      </c>
      <c r="F106" s="22"/>
      <c r="G106" s="22" t="n">
        <v>107</v>
      </c>
      <c r="H106" s="22" t="n">
        <v>175</v>
      </c>
      <c r="I106" s="22" t="n">
        <v>422</v>
      </c>
      <c r="J106" s="29" t="n">
        <f aca="false">SUM(G106:I106)</f>
        <v>704</v>
      </c>
      <c r="K106" s="22" t="n">
        <v>124</v>
      </c>
      <c r="L106" s="22" t="n">
        <v>349</v>
      </c>
      <c r="M106" s="22" t="n">
        <v>130</v>
      </c>
      <c r="N106" s="29" t="n">
        <f aca="false">SUM(K106:M106)</f>
        <v>603</v>
      </c>
      <c r="O106" s="22" t="n">
        <f aca="false">205</f>
        <v>205</v>
      </c>
      <c r="P106" s="22" t="n">
        <f aca="false">85</f>
        <v>85</v>
      </c>
      <c r="Q106" s="22" t="n">
        <f aca="false">229+100</f>
        <v>329</v>
      </c>
      <c r="R106" s="29" t="n">
        <f aca="false">SUM(O106:Q106)</f>
        <v>619</v>
      </c>
      <c r="S106" s="22" t="n">
        <f aca="false">100</f>
        <v>100</v>
      </c>
      <c r="T106" s="22" t="n">
        <v>75</v>
      </c>
      <c r="U106" s="22" t="n">
        <v>25</v>
      </c>
      <c r="V106" s="29" t="n">
        <f aca="false">SUM(S106:U106)</f>
        <v>200</v>
      </c>
      <c r="W106" s="30" t="n">
        <f aca="false">J106+N106+R106+V106</f>
        <v>2126</v>
      </c>
    </row>
    <row r="107" customFormat="false" ht="14.25" hidden="false" customHeight="true" outlineLevel="0" collapsed="false">
      <c r="A107" s="55" t="s">
        <v>53</v>
      </c>
      <c r="B107" s="55"/>
      <c r="C107" s="41"/>
      <c r="D107" s="22"/>
      <c r="E107" s="22"/>
      <c r="F107" s="22"/>
      <c r="G107" s="22"/>
      <c r="H107" s="22"/>
      <c r="I107" s="22"/>
      <c r="J107" s="29" t="n">
        <f aca="false">SUM(G107:I107)</f>
        <v>0</v>
      </c>
      <c r="K107" s="22"/>
      <c r="L107" s="22"/>
      <c r="M107" s="22"/>
      <c r="N107" s="29" t="n">
        <f aca="false">SUM(K107:M107)</f>
        <v>0</v>
      </c>
      <c r="O107" s="22"/>
      <c r="P107" s="22"/>
      <c r="Q107" s="22"/>
      <c r="R107" s="29" t="n">
        <f aca="false">SUM(O107:Q107)</f>
        <v>0</v>
      </c>
      <c r="S107" s="22"/>
      <c r="T107" s="22"/>
      <c r="U107" s="22"/>
      <c r="V107" s="29" t="n">
        <f aca="false">SUM(S107:U107)</f>
        <v>0</v>
      </c>
      <c r="W107" s="30" t="n">
        <f aca="false">J107+N107+R107+V107</f>
        <v>0</v>
      </c>
    </row>
    <row r="108" customFormat="false" ht="14.25" hidden="false" customHeight="true" outlineLevel="0" collapsed="false">
      <c r="A108" s="55" t="s">
        <v>54</v>
      </c>
      <c r="B108" s="55"/>
      <c r="C108" s="41"/>
      <c r="D108" s="22"/>
      <c r="E108" s="28" t="n">
        <v>2744</v>
      </c>
      <c r="F108" s="22"/>
      <c r="G108" s="22"/>
      <c r="H108" s="22" t="n">
        <v>3</v>
      </c>
      <c r="I108" s="22" t="n">
        <v>220</v>
      </c>
      <c r="J108" s="29" t="n">
        <f aca="false">SUM(G108:I108)</f>
        <v>223</v>
      </c>
      <c r="K108" s="22" t="n">
        <v>181</v>
      </c>
      <c r="L108" s="22" t="n">
        <v>241</v>
      </c>
      <c r="M108" s="22" t="n">
        <v>1309</v>
      </c>
      <c r="N108" s="29" t="n">
        <f aca="false">SUM(K108:M108)</f>
        <v>1731</v>
      </c>
      <c r="O108" s="22" t="n">
        <v>375</v>
      </c>
      <c r="P108" s="22" t="n">
        <v>188</v>
      </c>
      <c r="Q108" s="22" t="n">
        <v>132</v>
      </c>
      <c r="R108" s="29" t="n">
        <f aca="false">SUM(O108:Q108)</f>
        <v>695</v>
      </c>
      <c r="S108" s="22" t="n">
        <v>95</v>
      </c>
      <c r="T108" s="22"/>
      <c r="U108" s="22"/>
      <c r="V108" s="29" t="n">
        <f aca="false">SUM(S108:U108)</f>
        <v>95</v>
      </c>
      <c r="W108" s="30" t="n">
        <f aca="false">J108+N108+R108+V108</f>
        <v>2744</v>
      </c>
    </row>
    <row r="109" customFormat="false" ht="15" hidden="false" customHeight="true" outlineLevel="0" collapsed="false">
      <c r="A109" s="65" t="s">
        <v>84</v>
      </c>
      <c r="B109" s="65"/>
      <c r="C109" s="66"/>
      <c r="D109" s="43"/>
      <c r="E109" s="43"/>
      <c r="F109" s="43"/>
      <c r="G109" s="43"/>
      <c r="H109" s="43"/>
      <c r="I109" s="43"/>
      <c r="J109" s="67"/>
      <c r="K109" s="43"/>
      <c r="L109" s="43"/>
      <c r="M109" s="43"/>
      <c r="N109" s="67"/>
      <c r="O109" s="66"/>
      <c r="P109" s="66"/>
      <c r="Q109" s="66"/>
      <c r="R109" s="67"/>
      <c r="S109" s="43"/>
      <c r="T109" s="43"/>
      <c r="U109" s="43"/>
      <c r="V109" s="67"/>
      <c r="W109" s="68"/>
    </row>
    <row r="110" customFormat="false" ht="11.25" hidden="false" customHeight="false" outlineLevel="0" collapsed="false">
      <c r="J110" s="69"/>
      <c r="R110" s="69"/>
      <c r="V110" s="69"/>
    </row>
    <row r="112" customFormat="false" ht="28.5" hidden="false" customHeight="true" outlineLevel="0" collapsed="false">
      <c r="A112" s="70" t="s">
        <v>85</v>
      </c>
      <c r="B112" s="70" t="s">
        <v>85</v>
      </c>
      <c r="J112" s="71" t="s">
        <v>86</v>
      </c>
      <c r="K112" s="71"/>
      <c r="L112" s="71"/>
      <c r="M112" s="71"/>
    </row>
    <row r="113" customFormat="false" ht="45" hidden="false" customHeight="true" outlineLevel="0" collapsed="false">
      <c r="A113" s="70" t="s">
        <v>87</v>
      </c>
      <c r="B113" s="72" t="s">
        <v>88</v>
      </c>
      <c r="C113" s="72"/>
      <c r="D113" s="72"/>
      <c r="J113" s="72" t="s">
        <v>89</v>
      </c>
      <c r="K113" s="72"/>
      <c r="L113" s="72"/>
      <c r="M113" s="72"/>
    </row>
    <row r="114" customFormat="false" ht="18" hidden="false" customHeight="true" outlineLevel="0" collapsed="false">
      <c r="A114" s="70" t="s">
        <v>90</v>
      </c>
      <c r="B114" s="72" t="s">
        <v>91</v>
      </c>
      <c r="C114" s="72"/>
      <c r="D114" s="72"/>
      <c r="J114" s="72" t="s">
        <v>92</v>
      </c>
      <c r="K114" s="72"/>
      <c r="L114" s="72"/>
      <c r="M114" s="72"/>
      <c r="N114" s="72"/>
      <c r="O114" s="72"/>
    </row>
    <row r="115" customFormat="false" ht="14.25" hidden="false" customHeight="true" outlineLevel="0" collapsed="false">
      <c r="A115" s="70" t="s">
        <v>93</v>
      </c>
      <c r="B115" s="70" t="s">
        <v>94</v>
      </c>
      <c r="J115" s="72" t="s">
        <v>94</v>
      </c>
      <c r="K115" s="72"/>
      <c r="L115" s="72"/>
      <c r="M115" s="72"/>
    </row>
  </sheetData>
  <mergeCells count="143">
    <mergeCell ref="A1:W1"/>
    <mergeCell ref="A2:V2"/>
    <mergeCell ref="A3:V3"/>
    <mergeCell ref="B4:Q4"/>
    <mergeCell ref="B5:Q5"/>
    <mergeCell ref="B6:Q6"/>
    <mergeCell ref="B7:Q7"/>
    <mergeCell ref="A8:B10"/>
    <mergeCell ref="C8:C10"/>
    <mergeCell ref="D8:D10"/>
    <mergeCell ref="E8:E9"/>
    <mergeCell ref="F8:F10"/>
    <mergeCell ref="G8:W8"/>
    <mergeCell ref="G9:J9"/>
    <mergeCell ref="K9:N9"/>
    <mergeCell ref="O9:R9"/>
    <mergeCell ref="S9:V9"/>
    <mergeCell ref="A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S11:S12"/>
    <mergeCell ref="T11:T12"/>
    <mergeCell ref="U11:U12"/>
    <mergeCell ref="W11:W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D60:D62"/>
    <mergeCell ref="E60:E61"/>
    <mergeCell ref="F60:F62"/>
    <mergeCell ref="G60:W60"/>
    <mergeCell ref="G61:J61"/>
    <mergeCell ref="K61:N61"/>
    <mergeCell ref="O61:R61"/>
    <mergeCell ref="S61:V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J112:M112"/>
    <mergeCell ref="B113:D113"/>
    <mergeCell ref="J113:M113"/>
    <mergeCell ref="B114:D114"/>
    <mergeCell ref="J114:O114"/>
    <mergeCell ref="J115:M115"/>
  </mergeCells>
  <printOptions headings="false" gridLines="false" gridLinesSet="true" horizontalCentered="false" verticalCentered="false"/>
  <pageMargins left="0.7" right="0.2" top="1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5:55:36Z</dcterms:created>
  <dc:creator>Lylwin</dc:creator>
  <dc:description/>
  <dc:language>en-US</dc:language>
  <cp:lastModifiedBy>honest</cp:lastModifiedBy>
  <cp:lastPrinted>2016-12-28T04:03:14Z</cp:lastPrinted>
  <dcterms:modified xsi:type="dcterms:W3CDTF">2017-01-13T06:35:21Z</dcterms:modified>
  <cp:revision>0</cp:revision>
  <dc:subject/>
  <dc:title>DBM | Department of Budget and Management</dc:title>
</cp:coreProperties>
</file>